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on de commande" sheetId="1" state="visible" r:id="rId2"/>
    <sheet name="Feuil1" sheetId="2" state="visible" r:id="rId3"/>
  </sheets>
  <definedNames>
    <definedName function="false" hidden="false" localSheetId="0" name="_xlnm.Print_Area" vbProcedure="false">'Bon de commande'!$A$1:$K$104</definedName>
    <definedName function="false" hidden="false" localSheetId="0" name="Z_5296985E_DA51_4C8E_9CB6_FD94054782E8__wvu_Cols" vbProcedure="false">'Bon de commande'!$K:$AO</definedName>
    <definedName function="false" hidden="false" localSheetId="0" name="Z_5296985E_DA51_4C8E_9CB6_FD94054782E8__wvu_PrintArea" vbProcedure="false">'Bon de commande'!$A$1:$A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*BON DE COMMANDE*                                                                        COLLECTION ENTREPRISE 2019/2020</t>
  </si>
  <si>
    <t xml:space="preserve">Prix TTC au kg</t>
  </si>
  <si>
    <t xml:space="preserve">NOUS FABRIQUONS NOS CHOCOLATS A LYON                                                                                                                 CAPITALE DE LA GASTRONOMIE</t>
  </si>
  <si>
    <t xml:space="preserve">Photo N°</t>
  </si>
  <si>
    <t xml:space="preserve">Pliage cadeau</t>
  </si>
  <si>
    <t xml:space="preserve">Prix HT €</t>
  </si>
  <si>
    <t xml:space="preserve">Prix TTC €</t>
  </si>
  <si>
    <t xml:space="preserve">Qté</t>
  </si>
  <si>
    <t xml:space="preserve">Total TTC €</t>
  </si>
  <si>
    <t xml:space="preserve">COLLECTION TABLETTES - LES GRANDES ORIGINES DE CHOCOLAT</t>
  </si>
  <si>
    <t xml:space="preserve">Ecrin 36 Napolitains grandes origines - 180g</t>
  </si>
  <si>
    <t xml:space="preserve">Etui 4 tablettes Grandes Origines - 400 g</t>
  </si>
  <si>
    <t xml:space="preserve">Ecrin Napolitains grandes origines - 180g</t>
  </si>
  <si>
    <t xml:space="preserve"> COLLECTION CHOCOLATS FINS</t>
  </si>
  <si>
    <t xml:space="preserve">Boîte Passion chocolats fins - 310 g</t>
  </si>
  <si>
    <t xml:space="preserve">Ballotin Prestige - chocolats fins 250 g</t>
  </si>
  <si>
    <t xml:space="preserve">x</t>
  </si>
  <si>
    <t xml:space="preserve">Ballotin Prestige - chocolats fins 450 g</t>
  </si>
  <si>
    <t xml:space="preserve">Ballotin Prestige - chocolats fins 700 g</t>
  </si>
  <si>
    <t xml:space="preserve">Rochers Malakoffs Noir - Ballotin Prestige 450 g</t>
  </si>
  <si>
    <t xml:space="preserve">Rochers Malakoffs Lait - Ballotin Prestige 450 g</t>
  </si>
  <si>
    <t xml:space="preserve">Boules Crème Vanille - Chocolat noir - Ballotin Prestige 450 g</t>
  </si>
  <si>
    <t xml:space="preserve">Écorces d'Orange - Chocolat noir - Ballotin Prestige 450 g</t>
  </si>
  <si>
    <t xml:space="preserve">Palets d'Or - Ballotin Prestige 450 g</t>
  </si>
  <si>
    <t xml:space="preserve">Boite Passion Palets de Chocolats - 250 g</t>
  </si>
  <si>
    <t xml:space="preserve">Boite Passion écorces d'oranges - 250 g</t>
  </si>
  <si>
    <t xml:space="preserve">Boite Passion Cocktail amandes noir et lait - 250g</t>
  </si>
  <si>
    <t xml:space="preserve">Boite Passion Amandes Gala - 250 g</t>
  </si>
  <si>
    <t xml:space="preserve">Boite Passion Prémium - chocolats fins 310 g</t>
  </si>
  <si>
    <t xml:space="preserve">Boite Passion Prémium - chocolats fins 440 g</t>
  </si>
  <si>
    <t xml:space="preserve">Boite Passion Prémium - chocolats fins 680 g</t>
  </si>
  <si>
    <r>
      <rPr>
        <sz val="9"/>
        <color rgb="FF000000"/>
        <rFont val="Calibri"/>
        <family val="2"/>
      </rPr>
      <t xml:space="preserve">Ecrin 4 chocolats -</t>
    </r>
    <r>
      <rPr>
        <i val="true"/>
        <sz val="9"/>
        <color rgb="FF000000"/>
        <rFont val="Calibri"/>
        <family val="2"/>
      </rPr>
      <t xml:space="preserve"> Prix du conditionnement par 50 unités </t>
    </r>
  </si>
  <si>
    <t xml:space="preserve">COLLECTION CUBES ET ETUIS</t>
  </si>
  <si>
    <t xml:space="preserve">Cubes croque télé - 250g</t>
  </si>
  <si>
    <t xml:space="preserve">Cubes amandes noisettes - 300g</t>
  </si>
  <si>
    <t xml:space="preserve">Pochette mini mendiants - 200 g</t>
  </si>
  <si>
    <t xml:space="preserve">Cubes amandes gala - 300g</t>
  </si>
  <si>
    <t xml:space="preserve">Cube  assortiment chardons liqueurs -  250 g</t>
  </si>
  <si>
    <t xml:space="preserve">Pochette Écorces d'Oranges  - 200 g</t>
  </si>
  <si>
    <t xml:space="preserve">COLLECTION PAPILLOTES DE LYON </t>
  </si>
  <si>
    <t xml:space="preserve">Corbeille de Papillotes Lyonnaises - 1,5kg</t>
  </si>
  <si>
    <t xml:space="preserve">Papillotes Palace - Sachet 1 kg - noir et lait</t>
  </si>
  <si>
    <t xml:space="preserve">Papillotes Lyonnaises - Sachet 1 kg - 100% noir</t>
  </si>
  <si>
    <t xml:space="preserve">Papillotes Lyonnaises - Sachet 1 kg - 100% lait</t>
  </si>
  <si>
    <t xml:space="preserve">PLATEAUX CHOCOLATS</t>
  </si>
  <si>
    <t xml:space="preserve">Assortiment de Chocolats Fins  N°1 - 900 g                                                               (15 variétés de chocolats et liqueurs, boitage kraft)</t>
  </si>
  <si>
    <t xml:space="preserve">Assortiment de Chocolats Fins N°2 - 900 g                                                                                     (12 variétés de chocolats fins, boitage kraft)</t>
  </si>
  <si>
    <t xml:space="preserve">Quenelles au praliné nature et truffé - Plateau vrac 900g</t>
  </si>
  <si>
    <t xml:space="preserve">Coussins de LYON - Plateau vrac 900 g</t>
  </si>
  <si>
    <t xml:space="preserve">Chocolats Liqueurs Assorties - Plateau vrac 730 g</t>
  </si>
  <si>
    <t xml:space="preserve">Sarments du Beaujolais - Plateau vrac 1 kg</t>
  </si>
  <si>
    <t xml:space="preserve">Pâtes de Fruits tradionnelles - Plateau vrac 1,1 kg</t>
  </si>
  <si>
    <t xml:space="preserve">COLLECTION CAFE </t>
  </si>
  <si>
    <t xml:space="preserve">Ensemble de 3 Cafés Grands Crus 100% Arabica - 3 x 250 g    </t>
  </si>
  <si>
    <t xml:space="preserve">Ensemble de 3 x 10 capsules compatibles Nespresso (28cts la capsule)</t>
  </si>
  <si>
    <t xml:space="preserve">Ensemble de 3 Etuis napolitains - 3 x 150g</t>
  </si>
  <si>
    <t xml:space="preserve">                                                              *BON DE COMMANDE*                                                                           </t>
  </si>
  <si>
    <t xml:space="preserve">LABEL EPV - EXCELLENCE DU SAVOIR FAIRE ARTISANAL Français</t>
  </si>
  <si>
    <t xml:space="preserve">COLLECTION SPECIALITES DE LYON </t>
  </si>
  <si>
    <t xml:space="preserve">Coussins de Lyon</t>
  </si>
  <si>
    <r>
      <rPr>
        <sz val="9"/>
        <color rgb="FF000000"/>
        <rFont val="Calibri"/>
        <family val="2"/>
      </rPr>
      <t xml:space="preserve">Ecrin 3 Coussins - </t>
    </r>
    <r>
      <rPr>
        <i val="true"/>
        <sz val="9"/>
        <color rgb="FF000000"/>
        <rFont val="Calibri"/>
        <family val="2"/>
      </rPr>
      <t xml:space="preserve">Prix du conditionnement par 50 unités </t>
    </r>
  </si>
  <si>
    <t xml:space="preserve">Ballotin  Coussins  - 350 g</t>
  </si>
  <si>
    <t xml:space="preserve">Coffret Coussins N°1 - 240 g</t>
  </si>
  <si>
    <t xml:space="preserve">Coffret Coussins N°2 - 380 g</t>
  </si>
  <si>
    <t xml:space="preserve">Quenelles de Lyon</t>
  </si>
  <si>
    <t xml:space="preserve">Pochette Quenelles de Lyon N°1 - 200g</t>
  </si>
  <si>
    <t xml:space="preserve">Pochette Quenelles de Lyon N°2 - 310g</t>
  </si>
  <si>
    <t xml:space="preserve">Etui Quenelles de Lyon N°1 - 240g</t>
  </si>
  <si>
    <t xml:space="preserve">Etui Quenelles de Lyon N°2 - 370g</t>
  </si>
  <si>
    <r>
      <rPr>
        <sz val="9"/>
        <color rgb="FF000000"/>
        <rFont val="Calibri"/>
        <family val="2"/>
      </rPr>
      <t xml:space="preserve">Ecrin 4 Quenelles de Lyon - </t>
    </r>
    <r>
      <rPr>
        <i val="true"/>
        <sz val="9"/>
        <color rgb="FF000000"/>
        <rFont val="Calibri"/>
        <family val="2"/>
      </rPr>
      <t xml:space="preserve">Prix du conditionnement par 50 unités </t>
    </r>
  </si>
  <si>
    <t xml:space="preserve">Assortiment Spécialités de Lyon</t>
  </si>
  <si>
    <t xml:space="preserve">Pochette pralines de Lyon - 250g</t>
  </si>
  <si>
    <r>
      <rPr>
        <sz val="9"/>
        <color rgb="FF000000"/>
        <rFont val="Calibri"/>
        <family val="2"/>
      </rPr>
      <t xml:space="preserve">Ecrin pralines de Lyon - </t>
    </r>
    <r>
      <rPr>
        <i val="true"/>
        <sz val="9"/>
        <color rgb="FF000000"/>
        <rFont val="Calibri"/>
        <family val="2"/>
      </rPr>
      <t xml:space="preserve">Prix du conditionnement par 50 unités </t>
    </r>
  </si>
  <si>
    <t xml:space="preserve">Coffret métal DESIGN FETES DES LUMIERES - 280 g</t>
  </si>
  <si>
    <t xml:space="preserve">Coffret métal Aquarelle vue de Lyon - 280 g</t>
  </si>
  <si>
    <t xml:space="preserve">Boite  Ecusson - 420 g</t>
  </si>
  <si>
    <t xml:space="preserve">Etui spécialités de Lyon n°1 - 230 g</t>
  </si>
  <si>
    <t xml:space="preserve">Etui spécialités de Lyon n°2 - 310 g</t>
  </si>
  <si>
    <t xml:space="preserve">Etui spécialités de Lyon n°3 - 475 g</t>
  </si>
  <si>
    <t xml:space="preserve">Société : </t>
  </si>
  <si>
    <t xml:space="preserve">TOTAL TTC page 1</t>
  </si>
  <si>
    <r>
      <rPr>
        <sz val="10"/>
        <color rgb="FF000000"/>
        <rFont val="Calibri"/>
        <family val="2"/>
      </rPr>
      <t xml:space="preserve">Service:</t>
    </r>
    <r>
      <rPr>
        <sz val="9"/>
        <color rgb="FF000000"/>
        <rFont val="Calibri"/>
        <family val="2"/>
      </rPr>
      <t xml:space="preserve"> </t>
    </r>
    <r>
      <rPr>
        <sz val="6"/>
        <color rgb="FF000000"/>
        <rFont val="Calibri"/>
        <family val="2"/>
      </rPr>
      <t xml:space="preserve">(ex: commercial,achat…)</t>
    </r>
  </si>
  <si>
    <t xml:space="preserve">M./Mme : </t>
  </si>
  <si>
    <t xml:space="preserve">TOTAL TTC page 2</t>
  </si>
  <si>
    <t xml:space="preserve">Téléphone :</t>
  </si>
  <si>
    <t xml:space="preserve">TOTAL TTC GÉNÉRAL</t>
  </si>
  <si>
    <r>
      <rPr>
        <sz val="10"/>
        <color rgb="FF000000"/>
        <rFont val="Calibri"/>
        <family val="2"/>
      </rPr>
      <t xml:space="preserve">Mail:</t>
    </r>
    <r>
      <rPr>
        <sz val="6"/>
        <color rgb="FF000000"/>
        <rFont val="Calibri"/>
        <family val="2"/>
      </rPr>
      <t xml:space="preserve">(pour confirmation commande)</t>
    </r>
  </si>
  <si>
    <t xml:space="preserve">Adresse :</t>
  </si>
  <si>
    <t xml:space="preserve">Signature :</t>
  </si>
  <si>
    <t xml:space="preserve">Lieu de livraison exact :</t>
  </si>
  <si>
    <t xml:space="preserve">Livraison avant le :</t>
  </si>
  <si>
    <t xml:space="preserve">Décembre 2019</t>
  </si>
  <si>
    <t xml:space="preserve">Les listes d'ingrédients et allergènes possibles peuvent être consultées sur le site internet</t>
  </si>
  <si>
    <t xml:space="preserve">chocolats-voisin.fr</t>
  </si>
  <si>
    <t xml:space="preserve">Tarif applicable du 1er septembre 2019 au 31 août 2020</t>
  </si>
  <si>
    <t xml:space="preserve">Aucune modification ne sera possible après le 15 novembre 2019</t>
  </si>
  <si>
    <t xml:space="preserve">Règlement par un chèque global sous 30 jours. </t>
  </si>
  <si>
    <t xml:space="preserve">Ce tarif s'applique pour une commande de 350€ minimum, la livraison est offerte.</t>
  </si>
  <si>
    <t xml:space="preserve">Conditions de vente: 1 commande globale pour 1 point de livraison.</t>
  </si>
  <si>
    <t xml:space="preserve">VOISIN - Département Entreprises - 24 Avenue Joannès Masset 69009 LYON - www.chocolat-voisin.com</t>
  </si>
  <si>
    <t xml:space="preserve">Tél: 04-78-64-02-02</t>
  </si>
  <si>
    <t xml:space="preserve">                               Mail: accueil@chocolats-voisin.fr</t>
  </si>
  <si>
    <t xml:space="preserve">Fax: 04-78-83-53-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€_-;\-* #,##0.00\ _€_-;_-* \-??\ _€_-;_-@_-"/>
    <numFmt numFmtId="167" formatCode="00000"/>
    <numFmt numFmtId="168" formatCode="@"/>
    <numFmt numFmtId="169" formatCode="[$-40C]d\ mmmm\ yy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"/>
      <family val="1"/>
    </font>
    <font>
      <sz val="24"/>
      <color rgb="FF000000"/>
      <name val="Times New Roman"/>
      <family val="1"/>
    </font>
    <font>
      <sz val="8"/>
      <color rgb="FF000000"/>
      <name val="Calibri"/>
      <family val="2"/>
    </font>
    <font>
      <b val="true"/>
      <i val="true"/>
      <sz val="11"/>
      <color rgb="FF800000"/>
      <name val="Calibri"/>
      <family val="2"/>
    </font>
    <font>
      <sz val="6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Wingdings 2"/>
      <family val="1"/>
      <charset val="2"/>
    </font>
    <font>
      <i val="true"/>
      <sz val="9"/>
      <color rgb="FF000000"/>
      <name val="Calibri"/>
      <family val="2"/>
    </font>
    <font>
      <sz val="28"/>
      <color rgb="FF000000"/>
      <name val="Calibri"/>
      <family val="2"/>
    </font>
    <font>
      <b val="true"/>
      <sz val="11"/>
      <color rgb="FF800000"/>
      <name val="Calibri"/>
      <family val="2"/>
    </font>
    <font>
      <b val="true"/>
      <i val="true"/>
      <sz val="11"/>
      <color rgb="FF800080"/>
      <name val="Calibri"/>
      <family val="2"/>
    </font>
    <font>
      <b val="true"/>
      <sz val="10"/>
      <color rgb="FF80000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7040</xdr:rowOff>
    </xdr:from>
    <xdr:to>
      <xdr:col>2</xdr:col>
      <xdr:colOff>453240</xdr:colOff>
      <xdr:row>1</xdr:row>
      <xdr:rowOff>389880</xdr:rowOff>
    </xdr:to>
    <xdr:pic>
      <xdr:nvPicPr>
        <xdr:cNvPr id="0" name="Picture 1" descr="http://media.achat-ville.com/uploads/lyon/Produit/bf/PROD_PHOTO1_421_1159887069.jpg"/>
        <xdr:cNvPicPr/>
      </xdr:nvPicPr>
      <xdr:blipFill>
        <a:blip r:embed="rId1"/>
        <a:srcRect l="0" t="0" r="0" b="5668"/>
        <a:stretch/>
      </xdr:blipFill>
      <xdr:spPr>
        <a:xfrm>
          <a:off x="0" y="77040"/>
          <a:ext cx="133776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52</xdr:row>
      <xdr:rowOff>114480</xdr:rowOff>
    </xdr:from>
    <xdr:to>
      <xdr:col>2</xdr:col>
      <xdr:colOff>574200</xdr:colOff>
      <xdr:row>58</xdr:row>
      <xdr:rowOff>47520</xdr:rowOff>
    </xdr:to>
    <xdr:pic>
      <xdr:nvPicPr>
        <xdr:cNvPr id="1" name="Picture 1" descr="http://media.achat-ville.com/uploads/lyon/Produit/bf/PROD_PHOTO1_421_1159887069.jpg"/>
        <xdr:cNvPicPr/>
      </xdr:nvPicPr>
      <xdr:blipFill>
        <a:blip r:embed="rId2"/>
        <a:srcRect l="0" t="0" r="0" b="5668"/>
        <a:stretch/>
      </xdr:blipFill>
      <xdr:spPr>
        <a:xfrm>
          <a:off x="150480" y="11747160"/>
          <a:ext cx="13082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colat-voisin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13"/>
    <col collapsed="false" customWidth="true" hidden="false" outlineLevel="0" max="3" min="3" style="1" width="10.41"/>
    <col collapsed="false" customWidth="true" hidden="false" outlineLevel="0" max="4" min="4" style="1" width="41.85"/>
    <col collapsed="false" customWidth="true" hidden="false" outlineLevel="0" max="5" min="5" style="1" width="4.7"/>
    <col collapsed="false" customWidth="true" hidden="false" outlineLevel="0" max="6" min="6" style="1" width="5.85"/>
    <col collapsed="false" customWidth="true" hidden="false" outlineLevel="0" max="7" min="7" style="2" width="8.41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13.99"/>
    <col collapsed="false" customWidth="false" hidden="true" outlineLevel="0" max="40" min="11" style="1" width="11.42"/>
    <col collapsed="false" customWidth="true" hidden="true" outlineLevel="0" max="41" min="41" style="1" width="3.28"/>
    <col collapsed="false" customWidth="false" hidden="false" outlineLevel="0" max="257" min="42" style="1" width="11.42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4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</row>
    <row r="4" customFormat="false" ht="24.75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customFormat="false" ht="15.75" hidden="false" customHeight="true" outlineLevel="0" collapsed="false">
      <c r="A6" s="13" t="n">
        <f aca="false">H6/0.18</f>
        <v>70.6666666666667</v>
      </c>
      <c r="B6" s="14" t="n">
        <v>60900</v>
      </c>
      <c r="C6" s="15" t="s">
        <v>10</v>
      </c>
      <c r="D6" s="15"/>
      <c r="E6" s="16" t="n">
        <v>1</v>
      </c>
      <c r="F6" s="17"/>
      <c r="G6" s="18" t="n">
        <v>12.06</v>
      </c>
      <c r="H6" s="19" t="n">
        <v>12.72</v>
      </c>
      <c r="I6" s="20"/>
      <c r="J6" s="21" t="n">
        <f aca="false">I6*H6</f>
        <v>0</v>
      </c>
    </row>
    <row r="7" customFormat="false" ht="15.75" hidden="false" customHeight="false" outlineLevel="0" collapsed="false">
      <c r="A7" s="22" t="n">
        <f aca="false">H7/0.4</f>
        <v>37</v>
      </c>
      <c r="B7" s="23" t="n">
        <v>60934</v>
      </c>
      <c r="C7" s="24" t="s">
        <v>11</v>
      </c>
      <c r="D7" s="24"/>
      <c r="E7" s="25" t="n">
        <v>2</v>
      </c>
      <c r="F7" s="26"/>
      <c r="G7" s="27" t="n">
        <f aca="false">H7/1.055</f>
        <v>14.0284360189573</v>
      </c>
      <c r="H7" s="28" t="n">
        <v>14.8</v>
      </c>
      <c r="I7" s="29"/>
      <c r="J7" s="30" t="n">
        <f aca="false">I7*H7</f>
        <v>0</v>
      </c>
    </row>
    <row r="8" customFormat="false" ht="12" hidden="true" customHeight="true" outlineLevel="0" collapsed="false">
      <c r="A8" s="31" t="n">
        <f aca="false">H8/0.18</f>
        <v>62.7777777777778</v>
      </c>
      <c r="B8" s="32" t="n">
        <v>60900</v>
      </c>
      <c r="C8" s="33" t="s">
        <v>12</v>
      </c>
      <c r="D8" s="33"/>
      <c r="E8" s="34" t="n">
        <v>45</v>
      </c>
      <c r="F8" s="35"/>
      <c r="G8" s="36" t="n">
        <f aca="false">H8/1.055</f>
        <v>10.7109004739337</v>
      </c>
      <c r="H8" s="37" t="n">
        <v>11.3</v>
      </c>
      <c r="I8" s="38"/>
      <c r="J8" s="39" t="n">
        <f aca="false">I8*H8</f>
        <v>0</v>
      </c>
    </row>
    <row r="9" customFormat="false" ht="24.95" hidden="false" customHeight="true" outlineLevel="0" collapsed="false">
      <c r="A9" s="40" t="s">
        <v>13</v>
      </c>
      <c r="B9" s="40"/>
      <c r="C9" s="40"/>
      <c r="D9" s="40"/>
      <c r="E9" s="40"/>
      <c r="F9" s="40"/>
      <c r="G9" s="40"/>
      <c r="H9" s="40"/>
      <c r="I9" s="40"/>
      <c r="J9" s="40"/>
    </row>
    <row r="10" customFormat="false" ht="15" hidden="true" customHeight="false" outlineLevel="0" collapsed="false">
      <c r="A10" s="41" t="n">
        <f aca="false">H10/0.31</f>
        <v>75.1612903225807</v>
      </c>
      <c r="B10" s="42" t="n">
        <v>60106</v>
      </c>
      <c r="C10" s="43" t="s">
        <v>14</v>
      </c>
      <c r="D10" s="43"/>
      <c r="E10" s="44" t="n">
        <v>2</v>
      </c>
      <c r="F10" s="45"/>
      <c r="G10" s="46" t="n">
        <f aca="false">H10/1.055</f>
        <v>22.085308056872</v>
      </c>
      <c r="H10" s="47" t="n">
        <v>23.3</v>
      </c>
      <c r="I10" s="48"/>
      <c r="J10" s="30" t="n">
        <f aca="false">I10*H10</f>
        <v>0</v>
      </c>
    </row>
    <row r="11" customFormat="false" ht="15" hidden="false" customHeight="false" outlineLevel="0" collapsed="false">
      <c r="A11" s="41" t="n">
        <f aca="false">H11/0.25</f>
        <v>61.2</v>
      </c>
      <c r="B11" s="49" t="n">
        <v>60135</v>
      </c>
      <c r="C11" s="43" t="s">
        <v>15</v>
      </c>
      <c r="D11" s="43"/>
      <c r="E11" s="44" t="n">
        <v>3</v>
      </c>
      <c r="F11" s="50" t="s">
        <v>16</v>
      </c>
      <c r="G11" s="46" t="n">
        <f aca="false">H11/1.055</f>
        <v>14.5023696682464</v>
      </c>
      <c r="H11" s="47" t="n">
        <v>15.3</v>
      </c>
      <c r="I11" s="48"/>
      <c r="J11" s="30" t="n">
        <f aca="false">I11*H11</f>
        <v>0</v>
      </c>
    </row>
    <row r="12" customFormat="false" ht="15" hidden="false" customHeight="false" outlineLevel="0" collapsed="false">
      <c r="A12" s="41" t="n">
        <f aca="false">H12/0.45</f>
        <v>59.3333333333333</v>
      </c>
      <c r="B12" s="42" t="n">
        <v>60137</v>
      </c>
      <c r="C12" s="43" t="s">
        <v>17</v>
      </c>
      <c r="D12" s="43"/>
      <c r="E12" s="44" t="n">
        <v>4</v>
      </c>
      <c r="F12" s="51" t="s">
        <v>16</v>
      </c>
      <c r="G12" s="46" t="n">
        <f aca="false">H12/1.055</f>
        <v>25.3080568720379</v>
      </c>
      <c r="H12" s="47" t="n">
        <v>26.7</v>
      </c>
      <c r="I12" s="48"/>
      <c r="J12" s="30" t="n">
        <f aca="false">I12*H12</f>
        <v>0</v>
      </c>
    </row>
    <row r="13" customFormat="false" ht="15" hidden="false" customHeight="false" outlineLevel="0" collapsed="false">
      <c r="A13" s="41" t="n">
        <f aca="false">H13/0.7</f>
        <v>53.5714285714286</v>
      </c>
      <c r="B13" s="42" t="n">
        <v>60138</v>
      </c>
      <c r="C13" s="43" t="s">
        <v>18</v>
      </c>
      <c r="D13" s="43"/>
      <c r="E13" s="44" t="n">
        <v>5</v>
      </c>
      <c r="F13" s="51" t="s">
        <v>16</v>
      </c>
      <c r="G13" s="46" t="n">
        <f aca="false">H13/1.055</f>
        <v>35.5450236966825</v>
      </c>
      <c r="H13" s="47" t="n">
        <v>37.5</v>
      </c>
      <c r="I13" s="48"/>
      <c r="J13" s="30" t="n">
        <f aca="false">I13*H13</f>
        <v>0</v>
      </c>
    </row>
    <row r="14" customFormat="false" ht="15" hidden="false" customHeight="false" outlineLevel="0" collapsed="false">
      <c r="A14" s="41" t="n">
        <f aca="false">H14/0.45</f>
        <v>59.3333333333333</v>
      </c>
      <c r="B14" s="42" t="n">
        <v>60114</v>
      </c>
      <c r="C14" s="43" t="s">
        <v>19</v>
      </c>
      <c r="D14" s="43"/>
      <c r="E14" s="44" t="n">
        <v>6</v>
      </c>
      <c r="F14" s="51" t="s">
        <v>16</v>
      </c>
      <c r="G14" s="46" t="n">
        <f aca="false">H14/1.055</f>
        <v>25.3080568720379</v>
      </c>
      <c r="H14" s="47" t="n">
        <v>26.7</v>
      </c>
      <c r="I14" s="48"/>
      <c r="J14" s="30" t="n">
        <f aca="false">I14*H14</f>
        <v>0</v>
      </c>
    </row>
    <row r="15" customFormat="false" ht="15" hidden="false" customHeight="false" outlineLevel="0" collapsed="false">
      <c r="A15" s="41" t="n">
        <f aca="false">H15/0.45</f>
        <v>59.3333333333333</v>
      </c>
      <c r="B15" s="42" t="n">
        <v>60115</v>
      </c>
      <c r="C15" s="43" t="s">
        <v>20</v>
      </c>
      <c r="D15" s="43"/>
      <c r="E15" s="44" t="n">
        <v>7</v>
      </c>
      <c r="F15" s="51" t="s">
        <v>16</v>
      </c>
      <c r="G15" s="46" t="n">
        <f aca="false">H15/1.055</f>
        <v>25.3080568720379</v>
      </c>
      <c r="H15" s="47" t="n">
        <v>26.7</v>
      </c>
      <c r="I15" s="48"/>
      <c r="J15" s="30" t="n">
        <f aca="false">I15*H15</f>
        <v>0</v>
      </c>
    </row>
    <row r="16" customFormat="false" ht="15" hidden="false" customHeight="false" outlineLevel="0" collapsed="false">
      <c r="A16" s="52" t="n">
        <f aca="false">H16/0.45</f>
        <v>46.4444444444444</v>
      </c>
      <c r="B16" s="53" t="n">
        <v>60112</v>
      </c>
      <c r="C16" s="54" t="s">
        <v>21</v>
      </c>
      <c r="D16" s="54"/>
      <c r="E16" s="55" t="n">
        <v>8</v>
      </c>
      <c r="F16" s="56" t="s">
        <v>16</v>
      </c>
      <c r="G16" s="57" t="n">
        <f aca="false">H16/1.055</f>
        <v>19.8104265402844</v>
      </c>
      <c r="H16" s="58" t="n">
        <v>20.9</v>
      </c>
      <c r="I16" s="48"/>
      <c r="J16" s="30" t="n">
        <f aca="false">I16*H16</f>
        <v>0</v>
      </c>
    </row>
    <row r="17" customFormat="false" ht="15" hidden="false" customHeight="false" outlineLevel="0" collapsed="false">
      <c r="A17" s="41" t="n">
        <f aca="false">H17/0.45</f>
        <v>59.3333333333333</v>
      </c>
      <c r="B17" s="42" t="n">
        <v>60113</v>
      </c>
      <c r="C17" s="43" t="s">
        <v>22</v>
      </c>
      <c r="D17" s="43"/>
      <c r="E17" s="44" t="n">
        <v>9</v>
      </c>
      <c r="F17" s="51" t="s">
        <v>16</v>
      </c>
      <c r="G17" s="46" t="n">
        <f aca="false">H17/1.055</f>
        <v>25.3080568720379</v>
      </c>
      <c r="H17" s="47" t="n">
        <v>26.7</v>
      </c>
      <c r="I17" s="48"/>
      <c r="J17" s="30" t="n">
        <f aca="false">I17*H17</f>
        <v>0</v>
      </c>
    </row>
    <row r="18" customFormat="false" ht="15" hidden="false" customHeight="false" outlineLevel="0" collapsed="false">
      <c r="A18" s="41" t="n">
        <f aca="false">H18/0.45</f>
        <v>62.8888888888889</v>
      </c>
      <c r="B18" s="42" t="n">
        <v>60089</v>
      </c>
      <c r="C18" s="43" t="s">
        <v>23</v>
      </c>
      <c r="D18" s="43"/>
      <c r="E18" s="44" t="n">
        <v>10</v>
      </c>
      <c r="F18" s="51" t="s">
        <v>16</v>
      </c>
      <c r="G18" s="46" t="n">
        <f aca="false">H18/1.055</f>
        <v>26.824644549763</v>
      </c>
      <c r="H18" s="47" t="n">
        <v>28.3</v>
      </c>
      <c r="I18" s="48"/>
      <c r="J18" s="30" t="n">
        <f aca="false">I18*H18</f>
        <v>0</v>
      </c>
    </row>
    <row r="19" customFormat="false" ht="15" hidden="false" customHeight="false" outlineLevel="0" collapsed="false">
      <c r="A19" s="41" t="n">
        <f aca="false">H19/0.25</f>
        <v>78.4</v>
      </c>
      <c r="B19" s="42" t="n">
        <v>60093</v>
      </c>
      <c r="C19" s="43" t="s">
        <v>24</v>
      </c>
      <c r="D19" s="43"/>
      <c r="E19" s="44" t="n">
        <v>11</v>
      </c>
      <c r="F19" s="59"/>
      <c r="G19" s="46" t="n">
        <f aca="false">H19/1.055</f>
        <v>18.5781990521327</v>
      </c>
      <c r="H19" s="47" t="n">
        <v>19.6</v>
      </c>
      <c r="I19" s="48"/>
      <c r="J19" s="30" t="n">
        <f aca="false">I19*H19</f>
        <v>0</v>
      </c>
    </row>
    <row r="20" customFormat="false" ht="15" hidden="false" customHeight="false" outlineLevel="0" collapsed="false">
      <c r="A20" s="41" t="n">
        <f aca="false">H20/0.25</f>
        <v>78.4</v>
      </c>
      <c r="B20" s="42" t="n">
        <v>60092</v>
      </c>
      <c r="C20" s="43" t="s">
        <v>25</v>
      </c>
      <c r="D20" s="43"/>
      <c r="E20" s="44" t="n">
        <v>12</v>
      </c>
      <c r="F20" s="45"/>
      <c r="G20" s="46" t="n">
        <f aca="false">H20/1.055</f>
        <v>18.5781990521327</v>
      </c>
      <c r="H20" s="47" t="n">
        <v>19.6</v>
      </c>
      <c r="I20" s="48"/>
      <c r="J20" s="30" t="n">
        <f aca="false">I20*H20</f>
        <v>0</v>
      </c>
    </row>
    <row r="21" customFormat="false" ht="15" hidden="false" customHeight="false" outlineLevel="0" collapsed="false">
      <c r="A21" s="41" t="n">
        <f aca="false">H21/0.25</f>
        <v>73.6</v>
      </c>
      <c r="B21" s="42" t="n">
        <v>60094</v>
      </c>
      <c r="C21" s="43" t="s">
        <v>26</v>
      </c>
      <c r="D21" s="43"/>
      <c r="E21" s="44" t="n">
        <v>13</v>
      </c>
      <c r="F21" s="45"/>
      <c r="G21" s="46" t="n">
        <f aca="false">H21/1.055</f>
        <v>17.4407582938389</v>
      </c>
      <c r="H21" s="47" t="n">
        <v>18.4</v>
      </c>
      <c r="I21" s="48"/>
      <c r="J21" s="30" t="n">
        <f aca="false">I21*H21</f>
        <v>0</v>
      </c>
    </row>
    <row r="22" customFormat="false" ht="15" hidden="false" customHeight="false" outlineLevel="0" collapsed="false">
      <c r="A22" s="41" t="n">
        <f aca="false">H22/0.25</f>
        <v>73.6</v>
      </c>
      <c r="B22" s="42" t="n">
        <v>60095</v>
      </c>
      <c r="C22" s="43" t="s">
        <v>27</v>
      </c>
      <c r="D22" s="43"/>
      <c r="E22" s="44" t="n">
        <v>14</v>
      </c>
      <c r="F22" s="45"/>
      <c r="G22" s="46" t="n">
        <f aca="false">H22/1.055</f>
        <v>17.4407582938389</v>
      </c>
      <c r="H22" s="47" t="n">
        <v>18.4</v>
      </c>
      <c r="I22" s="48"/>
      <c r="J22" s="30" t="n">
        <f aca="false">I22*H22</f>
        <v>0</v>
      </c>
    </row>
    <row r="23" customFormat="false" ht="15" hidden="false" customHeight="false" outlineLevel="0" collapsed="false">
      <c r="A23" s="41" t="n">
        <f aca="false">H23/0.31</f>
        <v>75.1612903225807</v>
      </c>
      <c r="B23" s="42" t="n">
        <v>60106</v>
      </c>
      <c r="C23" s="43" t="s">
        <v>28</v>
      </c>
      <c r="D23" s="43"/>
      <c r="E23" s="44" t="n">
        <v>15</v>
      </c>
      <c r="F23" s="60"/>
      <c r="G23" s="46" t="n">
        <v>22.09</v>
      </c>
      <c r="H23" s="47" t="n">
        <v>23.3</v>
      </c>
      <c r="I23" s="48"/>
      <c r="J23" s="30" t="n">
        <f aca="false">I23*H23</f>
        <v>0</v>
      </c>
    </row>
    <row r="24" customFormat="false" ht="15" hidden="false" customHeight="false" outlineLevel="0" collapsed="false">
      <c r="A24" s="41" t="n">
        <f aca="false">H24/0.44</f>
        <v>74.7727272727273</v>
      </c>
      <c r="B24" s="42" t="n">
        <v>60876</v>
      </c>
      <c r="C24" s="43" t="s">
        <v>29</v>
      </c>
      <c r="D24" s="43"/>
      <c r="E24" s="44"/>
      <c r="F24" s="51" t="s">
        <v>16</v>
      </c>
      <c r="G24" s="46" t="n">
        <f aca="false">H24/1.055</f>
        <v>31.1848341232228</v>
      </c>
      <c r="H24" s="47" t="n">
        <v>32.9</v>
      </c>
      <c r="I24" s="48"/>
      <c r="J24" s="30" t="n">
        <f aca="false">I24*H24</f>
        <v>0</v>
      </c>
    </row>
    <row r="25" customFormat="false" ht="15" hidden="false" customHeight="false" outlineLevel="0" collapsed="false">
      <c r="A25" s="41" t="n">
        <f aca="false">H25/0.68</f>
        <v>73.3823529411765</v>
      </c>
      <c r="B25" s="42" t="n">
        <v>60877</v>
      </c>
      <c r="C25" s="43" t="s">
        <v>30</v>
      </c>
      <c r="D25" s="43"/>
      <c r="E25" s="44"/>
      <c r="F25" s="51" t="s">
        <v>16</v>
      </c>
      <c r="G25" s="46" t="n">
        <f aca="false">H25/1.055</f>
        <v>47.2985781990521</v>
      </c>
      <c r="H25" s="47" t="n">
        <v>49.9</v>
      </c>
      <c r="I25" s="48"/>
      <c r="J25" s="30" t="n">
        <f aca="false">I25*H25</f>
        <v>0</v>
      </c>
    </row>
    <row r="26" customFormat="false" ht="15.75" hidden="false" customHeight="false" outlineLevel="0" collapsed="false">
      <c r="A26" s="41" t="n">
        <f aca="false">H26/2.25</f>
        <v>72.68</v>
      </c>
      <c r="B26" s="42" t="n">
        <v>60531</v>
      </c>
      <c r="C26" s="43" t="s">
        <v>31</v>
      </c>
      <c r="D26" s="43"/>
      <c r="E26" s="44" t="n">
        <v>16</v>
      </c>
      <c r="F26" s="60"/>
      <c r="G26" s="61" t="n">
        <v>155</v>
      </c>
      <c r="H26" s="28" t="n">
        <v>163.53</v>
      </c>
      <c r="I26" s="48"/>
      <c r="J26" s="30" t="n">
        <f aca="false">I26*H26</f>
        <v>0</v>
      </c>
    </row>
    <row r="27" customFormat="false" ht="24.75" hidden="false" customHeight="true" outlineLevel="0" collapsed="false">
      <c r="A27" s="9" t="s">
        <v>32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13" t="n">
        <f aca="false">H28/0.25</f>
        <v>59.6</v>
      </c>
      <c r="B28" s="14" t="n">
        <v>60886</v>
      </c>
      <c r="C28" s="15" t="s">
        <v>33</v>
      </c>
      <c r="D28" s="15"/>
      <c r="E28" s="16" t="n">
        <v>17</v>
      </c>
      <c r="F28" s="62"/>
      <c r="G28" s="18" t="n">
        <f aca="false">H28/1.055</f>
        <v>14.1232227488152</v>
      </c>
      <c r="H28" s="63" t="n">
        <v>14.9</v>
      </c>
      <c r="I28" s="20"/>
      <c r="J28" s="64" t="n">
        <f aca="false">I28*H28</f>
        <v>0</v>
      </c>
    </row>
    <row r="29" customFormat="false" ht="15" hidden="false" customHeight="false" outlineLevel="0" collapsed="false">
      <c r="A29" s="41" t="n">
        <f aca="false">H29/0.3</f>
        <v>53</v>
      </c>
      <c r="B29" s="42" t="n">
        <v>60889</v>
      </c>
      <c r="C29" s="43" t="s">
        <v>34</v>
      </c>
      <c r="D29" s="43"/>
      <c r="E29" s="44" t="n">
        <v>18</v>
      </c>
      <c r="F29" s="59"/>
      <c r="G29" s="46" t="n">
        <f aca="false">H29/1.055</f>
        <v>15.0710900473934</v>
      </c>
      <c r="H29" s="47" t="n">
        <v>15.9</v>
      </c>
      <c r="I29" s="48"/>
      <c r="J29" s="30" t="n">
        <f aca="false">I29*H29</f>
        <v>0</v>
      </c>
    </row>
    <row r="30" customFormat="false" ht="15" hidden="false" customHeight="false" outlineLevel="0" collapsed="false">
      <c r="A30" s="41" t="n">
        <f aca="false">H30/0.2</f>
        <v>69</v>
      </c>
      <c r="B30" s="42" t="n">
        <v>60925</v>
      </c>
      <c r="C30" s="43" t="s">
        <v>35</v>
      </c>
      <c r="D30" s="43"/>
      <c r="E30" s="44" t="n">
        <v>19</v>
      </c>
      <c r="F30" s="59"/>
      <c r="G30" s="46" t="n">
        <f aca="false">H30/1.055</f>
        <v>13.0805687203791</v>
      </c>
      <c r="H30" s="47" t="n">
        <v>13.8</v>
      </c>
      <c r="I30" s="48"/>
      <c r="J30" s="30" t="n">
        <f aca="false">I30*H30</f>
        <v>0</v>
      </c>
    </row>
    <row r="31" customFormat="false" ht="15" hidden="false" customHeight="false" outlineLevel="0" collapsed="false">
      <c r="A31" s="41" t="n">
        <f aca="false">H31/0.3</f>
        <v>53</v>
      </c>
      <c r="B31" s="42" t="n">
        <v>60888</v>
      </c>
      <c r="C31" s="43" t="s">
        <v>36</v>
      </c>
      <c r="D31" s="43"/>
      <c r="E31" s="44" t="n">
        <v>20</v>
      </c>
      <c r="F31" s="59"/>
      <c r="G31" s="46" t="n">
        <f aca="false">H31/1.055</f>
        <v>15.0710900473934</v>
      </c>
      <c r="H31" s="47" t="n">
        <v>15.9</v>
      </c>
      <c r="I31" s="48"/>
      <c r="J31" s="30" t="n">
        <f aca="false">I31*H31</f>
        <v>0</v>
      </c>
    </row>
    <row r="32" customFormat="false" ht="15" hidden="false" customHeight="false" outlineLevel="0" collapsed="false">
      <c r="A32" s="41" t="n">
        <f aca="false">H32/0.25</f>
        <v>66</v>
      </c>
      <c r="B32" s="42" t="n">
        <v>60287</v>
      </c>
      <c r="C32" s="43" t="s">
        <v>37</v>
      </c>
      <c r="D32" s="43"/>
      <c r="E32" s="44" t="n">
        <v>21</v>
      </c>
      <c r="F32" s="59"/>
      <c r="G32" s="46" t="n">
        <f aca="false">H32/1.055</f>
        <v>15.6398104265403</v>
      </c>
      <c r="H32" s="47" t="n">
        <v>16.5</v>
      </c>
      <c r="I32" s="48"/>
      <c r="J32" s="30" t="n">
        <f aca="false">I32*H32</f>
        <v>0</v>
      </c>
    </row>
    <row r="33" customFormat="false" ht="15.75" hidden="false" customHeight="false" outlineLevel="0" collapsed="false">
      <c r="A33" s="22" t="n">
        <f aca="false">H33/0.2</f>
        <v>69</v>
      </c>
      <c r="B33" s="23" t="n">
        <v>60924</v>
      </c>
      <c r="C33" s="24" t="s">
        <v>38</v>
      </c>
      <c r="D33" s="24"/>
      <c r="E33" s="25" t="n">
        <v>22</v>
      </c>
      <c r="F33" s="65"/>
      <c r="G33" s="27" t="n">
        <f aca="false">H33/1.055</f>
        <v>13.0805687203791</v>
      </c>
      <c r="H33" s="28" t="n">
        <v>13.8</v>
      </c>
      <c r="I33" s="29"/>
      <c r="J33" s="66" t="n">
        <f aca="false">I33*H33</f>
        <v>0</v>
      </c>
    </row>
    <row r="34" customFormat="false" ht="25.5" hidden="false" customHeight="true" outlineLevel="0" collapsed="false">
      <c r="A34" s="40" t="s">
        <v>39</v>
      </c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5.75" hidden="false" customHeight="true" outlineLevel="0" collapsed="false">
      <c r="A35" s="67" t="n">
        <f aca="false">H35/1.5</f>
        <v>46.6</v>
      </c>
      <c r="B35" s="68" t="n">
        <v>70053</v>
      </c>
      <c r="C35" s="69" t="s">
        <v>40</v>
      </c>
      <c r="D35" s="69"/>
      <c r="E35" s="68" t="n">
        <v>23</v>
      </c>
      <c r="F35" s="70"/>
      <c r="G35" s="71" t="n">
        <v>66.26</v>
      </c>
      <c r="H35" s="72" t="n">
        <v>69.9</v>
      </c>
      <c r="I35" s="73"/>
      <c r="J35" s="64" t="n">
        <f aca="false">I35*H35</f>
        <v>0</v>
      </c>
    </row>
    <row r="36" customFormat="false" ht="15.75" hidden="false" customHeight="true" outlineLevel="0" collapsed="false">
      <c r="A36" s="52" t="n">
        <f aca="false">H36/1</f>
        <v>42.9</v>
      </c>
      <c r="B36" s="55" t="n">
        <v>70004</v>
      </c>
      <c r="C36" s="54" t="s">
        <v>41</v>
      </c>
      <c r="D36" s="54"/>
      <c r="E36" s="55" t="n">
        <v>24</v>
      </c>
      <c r="F36" s="74"/>
      <c r="G36" s="57" t="n">
        <f aca="false">H36/1.055</f>
        <v>40.6635071090047</v>
      </c>
      <c r="H36" s="58" t="n">
        <v>42.9</v>
      </c>
      <c r="I36" s="75"/>
      <c r="J36" s="30" t="n">
        <f aca="false">I36*H36</f>
        <v>0</v>
      </c>
    </row>
    <row r="37" customFormat="false" ht="15" hidden="false" customHeight="false" outlineLevel="0" collapsed="false">
      <c r="A37" s="41" t="n">
        <f aca="false">H37/1</f>
        <v>42.9</v>
      </c>
      <c r="B37" s="44" t="n">
        <v>70003</v>
      </c>
      <c r="C37" s="43" t="s">
        <v>42</v>
      </c>
      <c r="D37" s="43"/>
      <c r="E37" s="44" t="n">
        <v>25</v>
      </c>
      <c r="F37" s="59"/>
      <c r="G37" s="46" t="n">
        <f aca="false">H37/1.055</f>
        <v>40.6635071090047</v>
      </c>
      <c r="H37" s="47" t="n">
        <v>42.9</v>
      </c>
      <c r="I37" s="48"/>
      <c r="J37" s="30" t="n">
        <f aca="false">I37*H37</f>
        <v>0</v>
      </c>
    </row>
    <row r="38" customFormat="false" ht="15.75" hidden="false" customHeight="false" outlineLevel="0" collapsed="false">
      <c r="A38" s="41" t="n">
        <f aca="false">H38/1</f>
        <v>42.9</v>
      </c>
      <c r="B38" s="44" t="n">
        <v>70001</v>
      </c>
      <c r="C38" s="43" t="s">
        <v>43</v>
      </c>
      <c r="D38" s="43"/>
      <c r="E38" s="44" t="n">
        <v>26</v>
      </c>
      <c r="F38" s="59"/>
      <c r="G38" s="46" t="n">
        <f aca="false">H38/1.055</f>
        <v>40.6635071090047</v>
      </c>
      <c r="H38" s="47" t="n">
        <v>42.9</v>
      </c>
      <c r="I38" s="48"/>
      <c r="J38" s="66" t="n">
        <f aca="false">I38*H38</f>
        <v>0</v>
      </c>
    </row>
    <row r="39" customFormat="false" ht="15.75" hidden="false" customHeight="false" outlineLevel="0" collapsed="false">
      <c r="A39" s="9" t="s">
        <v>44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true" outlineLevel="0" collapsed="false">
      <c r="A40" s="76" t="n">
        <f aca="false">H40/0.9</f>
        <v>57.5555555555556</v>
      </c>
      <c r="B40" s="14" t="n">
        <v>50002</v>
      </c>
      <c r="C40" s="77" t="s">
        <v>45</v>
      </c>
      <c r="D40" s="77"/>
      <c r="E40" s="14" t="n">
        <v>27</v>
      </c>
      <c r="F40" s="78"/>
      <c r="G40" s="18" t="n">
        <f aca="false">H40/1.055</f>
        <v>49.0995260663507</v>
      </c>
      <c r="H40" s="63" t="n">
        <v>51.8</v>
      </c>
      <c r="I40" s="20"/>
      <c r="J40" s="79" t="n">
        <f aca="false">I40*H40</f>
        <v>0</v>
      </c>
    </row>
    <row r="41" customFormat="false" ht="15" hidden="false" customHeight="false" outlineLevel="0" collapsed="false">
      <c r="A41" s="76"/>
      <c r="B41" s="14"/>
      <c r="C41" s="77"/>
      <c r="D41" s="77"/>
      <c r="E41" s="14"/>
      <c r="F41" s="78"/>
      <c r="G41" s="18"/>
      <c r="H41" s="63"/>
      <c r="I41" s="20"/>
      <c r="J41" s="79"/>
    </row>
    <row r="42" customFormat="false" ht="15" hidden="false" customHeight="true" outlineLevel="0" collapsed="false">
      <c r="A42" s="80" t="n">
        <f aca="false">H42/0.9</f>
        <v>56.3333333333333</v>
      </c>
      <c r="B42" s="42" t="n">
        <v>50005</v>
      </c>
      <c r="C42" s="81" t="s">
        <v>46</v>
      </c>
      <c r="D42" s="81"/>
      <c r="E42" s="42" t="n">
        <v>28</v>
      </c>
      <c r="F42" s="59"/>
      <c r="G42" s="46" t="n">
        <f aca="false">H42/1.055</f>
        <v>48.0568720379147</v>
      </c>
      <c r="H42" s="47" t="n">
        <v>50.7</v>
      </c>
      <c r="I42" s="48"/>
      <c r="J42" s="82" t="n">
        <f aca="false">I42*H42</f>
        <v>0</v>
      </c>
    </row>
    <row r="43" customFormat="false" ht="15" hidden="false" customHeight="false" outlineLevel="0" collapsed="false">
      <c r="A43" s="80"/>
      <c r="B43" s="42"/>
      <c r="C43" s="81"/>
      <c r="D43" s="81"/>
      <c r="E43" s="42"/>
      <c r="F43" s="59"/>
      <c r="G43" s="46"/>
      <c r="H43" s="47"/>
      <c r="I43" s="48"/>
      <c r="J43" s="82"/>
    </row>
    <row r="44" customFormat="false" ht="15" hidden="false" customHeight="false" outlineLevel="0" collapsed="false">
      <c r="A44" s="41" t="n">
        <f aca="false">H44/0.9</f>
        <v>51</v>
      </c>
      <c r="B44" s="44" t="n">
        <v>110017</v>
      </c>
      <c r="C44" s="43" t="s">
        <v>47</v>
      </c>
      <c r="D44" s="43"/>
      <c r="E44" s="44" t="n">
        <v>29</v>
      </c>
      <c r="F44" s="59"/>
      <c r="G44" s="46" t="n">
        <f aca="false">H44/1.055</f>
        <v>43.5071090047393</v>
      </c>
      <c r="H44" s="47" t="n">
        <v>45.9</v>
      </c>
      <c r="I44" s="48"/>
      <c r="J44" s="30" t="n">
        <f aca="false">I44*H44</f>
        <v>0</v>
      </c>
    </row>
    <row r="45" customFormat="false" ht="15" hidden="false" customHeight="false" outlineLevel="0" collapsed="false">
      <c r="A45" s="41" t="n">
        <f aca="false">H45/0.9</f>
        <v>51</v>
      </c>
      <c r="B45" s="44" t="n">
        <v>50110</v>
      </c>
      <c r="C45" s="43" t="s">
        <v>48</v>
      </c>
      <c r="D45" s="43"/>
      <c r="E45" s="44" t="n">
        <v>30</v>
      </c>
      <c r="F45" s="59"/>
      <c r="G45" s="46" t="n">
        <f aca="false">H45/1.055</f>
        <v>43.5071090047393</v>
      </c>
      <c r="H45" s="47" t="n">
        <v>45.9</v>
      </c>
      <c r="I45" s="48"/>
      <c r="J45" s="30" t="n">
        <f aca="false">I45*H45</f>
        <v>0</v>
      </c>
    </row>
    <row r="46" customFormat="false" ht="15" hidden="false" customHeight="false" outlineLevel="0" collapsed="false">
      <c r="A46" s="41" t="n">
        <f aca="false">H46/0.73</f>
        <v>64.2465753424658</v>
      </c>
      <c r="B46" s="44" t="n">
        <v>50046</v>
      </c>
      <c r="C46" s="43" t="s">
        <v>49</v>
      </c>
      <c r="D46" s="43"/>
      <c r="E46" s="44" t="n">
        <v>31</v>
      </c>
      <c r="F46" s="59"/>
      <c r="G46" s="46" t="n">
        <f aca="false">H46/1.055</f>
        <v>44.4549763033175</v>
      </c>
      <c r="H46" s="47" t="n">
        <v>46.9</v>
      </c>
      <c r="I46" s="48"/>
      <c r="J46" s="30" t="n">
        <f aca="false">I46*H46</f>
        <v>0</v>
      </c>
    </row>
    <row r="47" customFormat="false" ht="15" hidden="false" customHeight="false" outlineLevel="0" collapsed="false">
      <c r="A47" s="41" t="n">
        <f aca="false">H47</f>
        <v>58</v>
      </c>
      <c r="B47" s="44" t="n">
        <v>50045</v>
      </c>
      <c r="C47" s="43" t="s">
        <v>50</v>
      </c>
      <c r="D47" s="43"/>
      <c r="E47" s="42" t="n">
        <v>32</v>
      </c>
      <c r="F47" s="59"/>
      <c r="G47" s="46" t="n">
        <f aca="false">H47/1.055</f>
        <v>54.9763033175355</v>
      </c>
      <c r="H47" s="47" t="n">
        <v>58</v>
      </c>
      <c r="I47" s="48"/>
      <c r="J47" s="30" t="n">
        <f aca="false">I47*H47</f>
        <v>0</v>
      </c>
    </row>
    <row r="48" customFormat="false" ht="15.75" hidden="false" customHeight="false" outlineLevel="0" collapsed="false">
      <c r="A48" s="22" t="n">
        <f aca="false">H48/1.1</f>
        <v>36.2727272727273</v>
      </c>
      <c r="B48" s="25" t="n">
        <v>50080</v>
      </c>
      <c r="C48" s="24" t="s">
        <v>51</v>
      </c>
      <c r="D48" s="24"/>
      <c r="E48" s="25" t="n">
        <v>33</v>
      </c>
      <c r="F48" s="65"/>
      <c r="G48" s="27" t="n">
        <f aca="false">H48/1.2</f>
        <v>33.25</v>
      </c>
      <c r="H48" s="28" t="n">
        <v>39.9</v>
      </c>
      <c r="I48" s="29"/>
      <c r="J48" s="66" t="n">
        <f aca="false">I48*H48</f>
        <v>0</v>
      </c>
    </row>
    <row r="49" customFormat="false" ht="15.75" hidden="false" customHeight="false" outlineLevel="0" collapsed="false">
      <c r="A49" s="40" t="s">
        <v>52</v>
      </c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5" hidden="false" customHeight="true" outlineLevel="0" collapsed="false">
      <c r="A50" s="67" t="n">
        <f aca="false">H50/0.75</f>
        <v>15.3333333333333</v>
      </c>
      <c r="B50" s="83" t="n">
        <v>10096</v>
      </c>
      <c r="C50" s="84" t="s">
        <v>53</v>
      </c>
      <c r="D50" s="84"/>
      <c r="E50" s="68" t="n">
        <v>34</v>
      </c>
      <c r="F50" s="70"/>
      <c r="G50" s="71" t="n">
        <f aca="false">H50/1.055</f>
        <v>10.9004739336493</v>
      </c>
      <c r="H50" s="85" t="n">
        <v>11.5</v>
      </c>
      <c r="I50" s="73"/>
      <c r="J50" s="86" t="n">
        <f aca="false">I50*H50</f>
        <v>0</v>
      </c>
    </row>
    <row r="51" customFormat="false" ht="15" hidden="false" customHeight="false" outlineLevel="0" collapsed="false">
      <c r="A51" s="41"/>
      <c r="B51" s="44" t="n">
        <v>10098</v>
      </c>
      <c r="C51" s="43" t="s">
        <v>54</v>
      </c>
      <c r="D51" s="43"/>
      <c r="E51" s="44" t="n">
        <v>35</v>
      </c>
      <c r="F51" s="59"/>
      <c r="G51" s="46" t="n">
        <f aca="false">H51/1.055</f>
        <v>8.24644549763033</v>
      </c>
      <c r="H51" s="87" t="n">
        <v>8.7</v>
      </c>
      <c r="I51" s="48"/>
      <c r="J51" s="30" t="n">
        <f aca="false">I51*H51</f>
        <v>0</v>
      </c>
    </row>
    <row r="52" customFormat="false" ht="15.75" hidden="false" customHeight="true" outlineLevel="0" collapsed="false">
      <c r="A52" s="22" t="n">
        <f aca="false">H52/0.45</f>
        <v>47.3333333333333</v>
      </c>
      <c r="B52" s="23" t="n">
        <v>60066</v>
      </c>
      <c r="C52" s="88" t="s">
        <v>55</v>
      </c>
      <c r="D52" s="88"/>
      <c r="E52" s="25" t="n">
        <v>36</v>
      </c>
      <c r="F52" s="65"/>
      <c r="G52" s="27" t="n">
        <f aca="false">H52/1.055</f>
        <v>20.1895734597156</v>
      </c>
      <c r="H52" s="89" t="n">
        <v>21.3</v>
      </c>
      <c r="I52" s="29"/>
      <c r="J52" s="66" t="n">
        <f aca="false">I52*H52</f>
        <v>0</v>
      </c>
    </row>
    <row r="53" customFormat="false" ht="15" hidden="false" customHeight="true" outlineLevel="0" collapsed="false">
      <c r="A53" s="90"/>
      <c r="B53" s="91"/>
      <c r="C53" s="92"/>
      <c r="D53" s="93" t="s">
        <v>56</v>
      </c>
      <c r="E53" s="93"/>
      <c r="F53" s="93"/>
      <c r="G53" s="93"/>
      <c r="H53" s="93"/>
      <c r="I53" s="93"/>
      <c r="J53" s="93"/>
    </row>
    <row r="54" customFormat="false" ht="15" hidden="false" customHeight="false" outlineLevel="0" collapsed="false">
      <c r="A54" s="90"/>
      <c r="B54" s="91"/>
      <c r="C54" s="92"/>
      <c r="D54" s="93"/>
      <c r="E54" s="93"/>
      <c r="F54" s="93"/>
      <c r="G54" s="93"/>
      <c r="H54" s="93"/>
      <c r="I54" s="93"/>
      <c r="J54" s="93"/>
    </row>
    <row r="55" customFormat="false" ht="15" hidden="false" customHeight="false" outlineLevel="0" collapsed="false">
      <c r="A55" s="90"/>
      <c r="B55" s="91"/>
      <c r="C55" s="92"/>
      <c r="D55" s="93"/>
      <c r="E55" s="93"/>
      <c r="F55" s="93"/>
      <c r="G55" s="93"/>
      <c r="H55" s="93"/>
      <c r="I55" s="93"/>
      <c r="J55" s="93"/>
    </row>
    <row r="56" customFormat="false" ht="15" hidden="false" customHeight="false" outlineLevel="0" collapsed="false">
      <c r="A56" s="90"/>
      <c r="B56" s="91"/>
      <c r="C56" s="92"/>
      <c r="D56" s="93"/>
      <c r="E56" s="93"/>
      <c r="F56" s="93"/>
      <c r="G56" s="93"/>
      <c r="H56" s="93"/>
      <c r="I56" s="93"/>
      <c r="J56" s="93"/>
    </row>
    <row r="57" customFormat="false" ht="15" hidden="false" customHeight="false" outlineLevel="0" collapsed="false">
      <c r="A57" s="90"/>
      <c r="B57" s="91"/>
      <c r="C57" s="92"/>
      <c r="D57" s="93"/>
      <c r="E57" s="93"/>
      <c r="F57" s="93"/>
      <c r="G57" s="93"/>
      <c r="H57" s="93"/>
      <c r="I57" s="93"/>
      <c r="J57" s="93"/>
    </row>
    <row r="58" customFormat="false" ht="15" hidden="false" customHeight="false" outlineLevel="0" collapsed="false">
      <c r="A58" s="90"/>
      <c r="B58" s="91"/>
      <c r="C58" s="92"/>
      <c r="D58" s="93"/>
      <c r="E58" s="93"/>
      <c r="F58" s="93"/>
      <c r="G58" s="93"/>
      <c r="H58" s="93"/>
      <c r="I58" s="93"/>
      <c r="J58" s="93"/>
    </row>
    <row r="59" customFormat="false" ht="15.75" hidden="false" customHeight="false" outlineLevel="0" collapsed="false">
      <c r="A59" s="90"/>
      <c r="B59" s="91"/>
      <c r="C59" s="92"/>
      <c r="D59" s="93"/>
      <c r="E59" s="93"/>
      <c r="F59" s="93"/>
      <c r="G59" s="93"/>
      <c r="H59" s="93"/>
      <c r="I59" s="93"/>
      <c r="J59" s="93"/>
    </row>
    <row r="60" customFormat="false" ht="25.5" hidden="false" customHeight="true" outlineLevel="0" collapsed="false">
      <c r="A60" s="5" t="s">
        <v>1</v>
      </c>
      <c r="B60" s="6" t="s">
        <v>57</v>
      </c>
      <c r="C60" s="6"/>
      <c r="D60" s="6"/>
      <c r="E60" s="7" t="s">
        <v>3</v>
      </c>
      <c r="F60" s="7" t="s">
        <v>4</v>
      </c>
      <c r="G60" s="7" t="s">
        <v>5</v>
      </c>
      <c r="H60" s="7" t="s">
        <v>6</v>
      </c>
      <c r="I60" s="7" t="s">
        <v>7</v>
      </c>
      <c r="J60" s="8" t="s">
        <v>8</v>
      </c>
    </row>
    <row r="61" customFormat="false" ht="15.75" hidden="false" customHeight="true" outlineLevel="0" collapsed="false">
      <c r="A61" s="94" t="s">
        <v>58</v>
      </c>
      <c r="B61" s="94"/>
      <c r="C61" s="94"/>
      <c r="D61" s="94"/>
      <c r="E61" s="94"/>
      <c r="F61" s="94"/>
      <c r="G61" s="94"/>
      <c r="H61" s="94"/>
      <c r="I61" s="94"/>
      <c r="J61" s="94"/>
    </row>
    <row r="62" customFormat="false" ht="15.75" hidden="false" customHeight="true" outlineLevel="0" collapsed="false">
      <c r="A62" s="95" t="s">
        <v>59</v>
      </c>
      <c r="B62" s="95"/>
      <c r="C62" s="95"/>
      <c r="D62" s="95"/>
      <c r="E62" s="95"/>
      <c r="F62" s="95"/>
      <c r="G62" s="95"/>
      <c r="H62" s="95"/>
      <c r="I62" s="95"/>
      <c r="J62" s="95"/>
    </row>
    <row r="63" customFormat="false" ht="15" hidden="false" customHeight="true" outlineLevel="0" collapsed="false">
      <c r="A63" s="96" t="n">
        <f aca="false">H63/2.25</f>
        <v>72.68</v>
      </c>
      <c r="B63" s="97" t="n">
        <v>60941</v>
      </c>
      <c r="C63" s="98" t="s">
        <v>60</v>
      </c>
      <c r="D63" s="98"/>
      <c r="E63" s="99" t="n">
        <v>37</v>
      </c>
      <c r="F63" s="100"/>
      <c r="G63" s="101" t="n">
        <v>155</v>
      </c>
      <c r="H63" s="63" t="n">
        <v>163.53</v>
      </c>
      <c r="I63" s="102"/>
      <c r="J63" s="64" t="n">
        <f aca="false">I63*H63</f>
        <v>0</v>
      </c>
    </row>
    <row r="64" customFormat="false" ht="15.75" hidden="false" customHeight="true" outlineLevel="0" collapsed="false">
      <c r="A64" s="41" t="n">
        <f aca="false">H64/0.35</f>
        <v>54.6285714285714</v>
      </c>
      <c r="B64" s="42" t="n">
        <v>60534</v>
      </c>
      <c r="C64" s="81" t="s">
        <v>61</v>
      </c>
      <c r="D64" s="81"/>
      <c r="E64" s="44" t="n">
        <v>38</v>
      </c>
      <c r="F64" s="59"/>
      <c r="G64" s="46" t="n">
        <f aca="false">H64/1.055</f>
        <v>18.1232227488152</v>
      </c>
      <c r="H64" s="47" t="n">
        <v>19.12</v>
      </c>
      <c r="I64" s="48"/>
      <c r="J64" s="30" t="n">
        <f aca="false">I64*H64</f>
        <v>0</v>
      </c>
    </row>
    <row r="65" customFormat="false" ht="15.75" hidden="false" customHeight="true" outlineLevel="0" collapsed="false">
      <c r="A65" s="41" t="n">
        <f aca="false">H65/0.24</f>
        <v>98.3333333333333</v>
      </c>
      <c r="B65" s="42" t="n">
        <v>60011</v>
      </c>
      <c r="C65" s="103" t="s">
        <v>62</v>
      </c>
      <c r="D65" s="103"/>
      <c r="E65" s="44" t="n">
        <v>39</v>
      </c>
      <c r="F65" s="51" t="s">
        <v>16</v>
      </c>
      <c r="G65" s="46" t="n">
        <f aca="false">H65/1.055</f>
        <v>22.3696682464455</v>
      </c>
      <c r="H65" s="47" t="n">
        <v>23.6</v>
      </c>
      <c r="I65" s="48"/>
      <c r="J65" s="30" t="n">
        <f aca="false">I65*H65</f>
        <v>0</v>
      </c>
    </row>
    <row r="66" customFormat="false" ht="15.75" hidden="false" customHeight="true" outlineLevel="0" collapsed="false">
      <c r="A66" s="22" t="n">
        <f aca="false">H66/0.38</f>
        <v>86.5789473684211</v>
      </c>
      <c r="B66" s="23" t="n">
        <v>60012</v>
      </c>
      <c r="C66" s="104" t="s">
        <v>63</v>
      </c>
      <c r="D66" s="104"/>
      <c r="E66" s="25"/>
      <c r="F66" s="105" t="s">
        <v>16</v>
      </c>
      <c r="G66" s="27" t="n">
        <f aca="false">H66/1.055</f>
        <v>31.1848341232228</v>
      </c>
      <c r="H66" s="28" t="n">
        <v>32.9</v>
      </c>
      <c r="I66" s="29"/>
      <c r="J66" s="66" t="n">
        <f aca="false">I66*H66</f>
        <v>0</v>
      </c>
    </row>
    <row r="67" customFormat="false" ht="15.75" hidden="false" customHeight="true" outlineLevel="0" collapsed="false">
      <c r="A67" s="106" t="s">
        <v>64</v>
      </c>
      <c r="B67" s="106"/>
      <c r="C67" s="106"/>
      <c r="D67" s="106"/>
      <c r="E67" s="106"/>
      <c r="F67" s="106"/>
      <c r="G67" s="106"/>
      <c r="H67" s="106"/>
      <c r="I67" s="106"/>
      <c r="J67" s="106"/>
    </row>
    <row r="68" customFormat="false" ht="15" hidden="false" customHeight="true" outlineLevel="0" collapsed="false">
      <c r="A68" s="13" t="n">
        <f aca="false">H68/0.2</f>
        <v>62</v>
      </c>
      <c r="B68" s="14" t="n">
        <v>110025</v>
      </c>
      <c r="C68" s="77" t="s">
        <v>65</v>
      </c>
      <c r="D68" s="77"/>
      <c r="E68" s="44" t="n">
        <v>40</v>
      </c>
      <c r="F68" s="45"/>
      <c r="G68" s="46" t="n">
        <f aca="false">H68/1.055</f>
        <v>11.7535545023697</v>
      </c>
      <c r="H68" s="47" t="n">
        <v>12.4</v>
      </c>
      <c r="I68" s="48"/>
      <c r="J68" s="30" t="n">
        <f aca="false">I68*H68</f>
        <v>0</v>
      </c>
    </row>
    <row r="69" customFormat="false" ht="15" hidden="false" customHeight="true" outlineLevel="0" collapsed="false">
      <c r="A69" s="31" t="n">
        <f aca="false">H69/0.31</f>
        <v>55.4838709677419</v>
      </c>
      <c r="B69" s="32" t="n">
        <v>110026</v>
      </c>
      <c r="C69" s="107" t="s">
        <v>66</v>
      </c>
      <c r="D69" s="107"/>
      <c r="E69" s="44"/>
      <c r="F69" s="108"/>
      <c r="G69" s="46" t="n">
        <f aca="false">H69/1.055</f>
        <v>16.303317535545</v>
      </c>
      <c r="H69" s="47" t="n">
        <v>17.2</v>
      </c>
      <c r="I69" s="48"/>
      <c r="J69" s="30" t="n">
        <f aca="false">I69*H69</f>
        <v>0</v>
      </c>
    </row>
    <row r="70" customFormat="false" ht="15" hidden="false" customHeight="true" outlineLevel="0" collapsed="false">
      <c r="A70" s="41" t="n">
        <f aca="false">H70/0.24</f>
        <v>65</v>
      </c>
      <c r="B70" s="109" t="n">
        <v>110030</v>
      </c>
      <c r="C70" s="81" t="s">
        <v>67</v>
      </c>
      <c r="D70" s="81"/>
      <c r="E70" s="44" t="n">
        <v>41</v>
      </c>
      <c r="F70" s="110"/>
      <c r="G70" s="46" t="n">
        <f aca="false">H70/1.055</f>
        <v>14.7867298578199</v>
      </c>
      <c r="H70" s="47" t="n">
        <v>15.6</v>
      </c>
      <c r="I70" s="48"/>
      <c r="J70" s="30" t="n">
        <f aca="false">I70*H70</f>
        <v>0</v>
      </c>
    </row>
    <row r="71" customFormat="false" ht="15" hidden="false" customHeight="true" outlineLevel="0" collapsed="false">
      <c r="A71" s="52" t="n">
        <f aca="false">H71/0.37</f>
        <v>58.3783783783784</v>
      </c>
      <c r="B71" s="111" t="n">
        <v>110031</v>
      </c>
      <c r="C71" s="112" t="s">
        <v>68</v>
      </c>
      <c r="D71" s="112"/>
      <c r="E71" s="55"/>
      <c r="F71" s="110"/>
      <c r="G71" s="57" t="n">
        <f aca="false">H71/1.055</f>
        <v>20.4739336492891</v>
      </c>
      <c r="H71" s="58" t="n">
        <v>21.6</v>
      </c>
      <c r="I71" s="75"/>
      <c r="J71" s="30" t="n">
        <f aca="false">I71*H71</f>
        <v>0</v>
      </c>
    </row>
    <row r="72" customFormat="false" ht="15.75" hidden="false" customHeight="true" outlineLevel="0" collapsed="false">
      <c r="A72" s="22" t="n">
        <f aca="false">H72/2.25</f>
        <v>72.68</v>
      </c>
      <c r="B72" s="113" t="n">
        <v>60942</v>
      </c>
      <c r="C72" s="88" t="s">
        <v>69</v>
      </c>
      <c r="D72" s="88"/>
      <c r="E72" s="25" t="n">
        <v>42</v>
      </c>
      <c r="F72" s="114"/>
      <c r="G72" s="61" t="n">
        <v>155</v>
      </c>
      <c r="H72" s="28" t="n">
        <v>163.53</v>
      </c>
      <c r="I72" s="29"/>
      <c r="J72" s="30" t="n">
        <f aca="false">I72*H72</f>
        <v>0</v>
      </c>
    </row>
    <row r="73" customFormat="false" ht="15.75" hidden="false" customHeight="true" outlineLevel="0" collapsed="false">
      <c r="A73" s="106" t="s">
        <v>70</v>
      </c>
      <c r="B73" s="106"/>
      <c r="C73" s="106"/>
      <c r="D73" s="106"/>
      <c r="E73" s="106"/>
      <c r="F73" s="106"/>
      <c r="G73" s="106"/>
      <c r="H73" s="106"/>
      <c r="I73" s="106"/>
      <c r="J73" s="106"/>
    </row>
    <row r="74" customFormat="false" ht="15.75" hidden="false" customHeight="true" outlineLevel="0" collapsed="false">
      <c r="A74" s="41" t="n">
        <f aca="false">H74/0.25</f>
        <v>49.6</v>
      </c>
      <c r="B74" s="42" t="n">
        <v>60944</v>
      </c>
      <c r="C74" s="43" t="s">
        <v>71</v>
      </c>
      <c r="D74" s="43"/>
      <c r="E74" s="44" t="n">
        <v>43</v>
      </c>
      <c r="F74" s="59"/>
      <c r="G74" s="46" t="n">
        <f aca="false">H74/1.2</f>
        <v>10.3333333333333</v>
      </c>
      <c r="H74" s="87" t="n">
        <v>12.4</v>
      </c>
      <c r="I74" s="48"/>
      <c r="J74" s="30" t="n">
        <f aca="false">I74*H74</f>
        <v>0</v>
      </c>
    </row>
    <row r="75" customFormat="false" ht="15.75" hidden="false" customHeight="true" outlineLevel="0" collapsed="false">
      <c r="A75" s="67" t="n">
        <f aca="false">H75/2.25</f>
        <v>72.68</v>
      </c>
      <c r="B75" s="83" t="n">
        <v>60943</v>
      </c>
      <c r="C75" s="69" t="s">
        <v>72</v>
      </c>
      <c r="D75" s="69"/>
      <c r="E75" s="68" t="n">
        <v>44</v>
      </c>
      <c r="F75" s="70"/>
      <c r="G75" s="115" t="n">
        <v>155</v>
      </c>
      <c r="H75" s="116" t="n">
        <v>163.53</v>
      </c>
      <c r="I75" s="73"/>
      <c r="J75" s="30" t="n">
        <f aca="false">I75*H75</f>
        <v>0</v>
      </c>
    </row>
    <row r="76" customFormat="false" ht="15.75" hidden="false" customHeight="true" outlineLevel="0" collapsed="false">
      <c r="A76" s="41" t="n">
        <f aca="false">H76/0.28</f>
        <v>78.2142857142857</v>
      </c>
      <c r="B76" s="42" t="n">
        <v>60901</v>
      </c>
      <c r="C76" s="43" t="s">
        <v>73</v>
      </c>
      <c r="D76" s="43"/>
      <c r="E76" s="44" t="n">
        <v>45</v>
      </c>
      <c r="F76" s="45"/>
      <c r="G76" s="46" t="n">
        <f aca="false">H76/1.055</f>
        <v>20.7582938388626</v>
      </c>
      <c r="H76" s="87" t="n">
        <v>21.9</v>
      </c>
      <c r="I76" s="48"/>
      <c r="J76" s="30" t="n">
        <f aca="false">I76*H76</f>
        <v>0</v>
      </c>
    </row>
    <row r="77" customFormat="false" ht="15.75" hidden="false" customHeight="true" outlineLevel="0" collapsed="false">
      <c r="A77" s="41" t="n">
        <f aca="false">H77/0.28</f>
        <v>78.2142857142857</v>
      </c>
      <c r="B77" s="42" t="n">
        <v>60304</v>
      </c>
      <c r="C77" s="43" t="s">
        <v>74</v>
      </c>
      <c r="D77" s="43"/>
      <c r="E77" s="44" t="n">
        <v>46</v>
      </c>
      <c r="F77" s="59"/>
      <c r="G77" s="46" t="n">
        <f aca="false">H77/1.055</f>
        <v>20.7582938388626</v>
      </c>
      <c r="H77" s="87" t="n">
        <v>21.9</v>
      </c>
      <c r="I77" s="48"/>
      <c r="J77" s="30" t="n">
        <f aca="false">I77*H77</f>
        <v>0</v>
      </c>
    </row>
    <row r="78" customFormat="false" ht="15.75" hidden="false" customHeight="true" outlineLevel="0" collapsed="false">
      <c r="A78" s="41" t="n">
        <f aca="false">H78/0.42</f>
        <v>80</v>
      </c>
      <c r="B78" s="42" t="n">
        <v>60072</v>
      </c>
      <c r="C78" s="43" t="s">
        <v>75</v>
      </c>
      <c r="D78" s="43"/>
      <c r="E78" s="44" t="n">
        <v>47</v>
      </c>
      <c r="F78" s="60"/>
      <c r="G78" s="46" t="n">
        <f aca="false">H78/1.055</f>
        <v>31.8483412322275</v>
      </c>
      <c r="H78" s="87" t="n">
        <v>33.6</v>
      </c>
      <c r="I78" s="48"/>
      <c r="J78" s="30" t="n">
        <f aca="false">I78*H78</f>
        <v>0</v>
      </c>
    </row>
    <row r="79" customFormat="false" ht="17.25" hidden="false" customHeight="true" outlineLevel="0" collapsed="false">
      <c r="A79" s="31" t="n">
        <f aca="false">H79/0.23</f>
        <v>67.8260869565217</v>
      </c>
      <c r="B79" s="32" t="n">
        <v>60945</v>
      </c>
      <c r="C79" s="33" t="s">
        <v>76</v>
      </c>
      <c r="D79" s="33"/>
      <c r="E79" s="34" t="n">
        <v>48</v>
      </c>
      <c r="F79" s="35"/>
      <c r="G79" s="36" t="n">
        <f aca="false">H79/1.055</f>
        <v>14.7867298578199</v>
      </c>
      <c r="H79" s="116" t="n">
        <v>15.6</v>
      </c>
      <c r="I79" s="38"/>
      <c r="J79" s="30" t="n">
        <f aca="false">I79*H79</f>
        <v>0</v>
      </c>
    </row>
    <row r="80" customFormat="false" ht="16.5" hidden="false" customHeight="true" outlineLevel="0" collapsed="false">
      <c r="A80" s="41" t="n">
        <f aca="false">H80/0.31</f>
        <v>65.8064516129032</v>
      </c>
      <c r="B80" s="42" t="n">
        <v>60946</v>
      </c>
      <c r="C80" s="43" t="s">
        <v>77</v>
      </c>
      <c r="D80" s="43"/>
      <c r="E80" s="44"/>
      <c r="F80" s="60"/>
      <c r="G80" s="46" t="n">
        <f aca="false">H80/1.055</f>
        <v>19.3364928909953</v>
      </c>
      <c r="H80" s="87" t="n">
        <v>20.4</v>
      </c>
      <c r="I80" s="48"/>
      <c r="J80" s="30" t="n">
        <f aca="false">I80*H80</f>
        <v>0</v>
      </c>
    </row>
    <row r="81" customFormat="false" ht="15.75" hidden="false" customHeight="false" outlineLevel="0" collapsed="false">
      <c r="A81" s="22" t="n">
        <f aca="false">H81/0.475</f>
        <v>65.6842105263158</v>
      </c>
      <c r="B81" s="23" t="n">
        <v>60947</v>
      </c>
      <c r="C81" s="24" t="s">
        <v>78</v>
      </c>
      <c r="D81" s="24"/>
      <c r="E81" s="25"/>
      <c r="F81" s="114"/>
      <c r="G81" s="27" t="n">
        <f aca="false">H81/1.055</f>
        <v>29.5734597156398</v>
      </c>
      <c r="H81" s="89" t="n">
        <v>31.2</v>
      </c>
      <c r="I81" s="29"/>
      <c r="J81" s="30" t="n">
        <f aca="false">I81*H81</f>
        <v>0</v>
      </c>
    </row>
    <row r="82" customFormat="false" ht="20.1" hidden="false" customHeight="true" outlineLevel="0" collapsed="false">
      <c r="C82" s="117" t="s">
        <v>79</v>
      </c>
      <c r="D82" s="118"/>
      <c r="G82" s="119" t="s">
        <v>80</v>
      </c>
      <c r="H82" s="119"/>
      <c r="I82" s="119"/>
      <c r="J82" s="120" t="n">
        <f aca="false">SUM(J6:J52)</f>
        <v>0</v>
      </c>
    </row>
    <row r="83" customFormat="false" ht="20.1" hidden="false" customHeight="true" outlineLevel="0" collapsed="false">
      <c r="A83" s="121"/>
      <c r="C83" s="117" t="s">
        <v>81</v>
      </c>
      <c r="D83" s="122"/>
      <c r="G83" s="123"/>
      <c r="H83" s="123"/>
      <c r="I83" s="123"/>
      <c r="J83" s="124"/>
    </row>
    <row r="84" customFormat="false" ht="20.1" hidden="false" customHeight="true" outlineLevel="0" collapsed="false">
      <c r="C84" s="125" t="s">
        <v>82</v>
      </c>
      <c r="D84" s="126"/>
      <c r="G84" s="119" t="s">
        <v>83</v>
      </c>
      <c r="H84" s="119"/>
      <c r="I84" s="119"/>
      <c r="J84" s="127" t="n">
        <f aca="false">J63+J64+J65+J66+J68+J69+J70+J71+J72+J74+J75+J76+J77+J78+J79+J80+J81</f>
        <v>0</v>
      </c>
    </row>
    <row r="85" customFormat="false" ht="20.1" hidden="false" customHeight="true" outlineLevel="0" collapsed="false">
      <c r="C85" s="117" t="s">
        <v>84</v>
      </c>
      <c r="D85" s="128"/>
      <c r="G85" s="129" t="s">
        <v>85</v>
      </c>
      <c r="H85" s="129"/>
      <c r="I85" s="129"/>
      <c r="J85" s="130" t="n">
        <f aca="false">J82+J84</f>
        <v>0</v>
      </c>
    </row>
    <row r="86" customFormat="false" ht="20.1" hidden="false" customHeight="true" outlineLevel="0" collapsed="false">
      <c r="C86" s="117" t="s">
        <v>86</v>
      </c>
      <c r="D86" s="128"/>
      <c r="F86" s="131"/>
      <c r="G86" s="132"/>
      <c r="H86" s="133"/>
    </row>
    <row r="87" customFormat="false" ht="20.1" hidden="false" customHeight="true" outlineLevel="0" collapsed="false">
      <c r="C87" s="117" t="s">
        <v>87</v>
      </c>
      <c r="D87" s="128"/>
      <c r="E87" s="134"/>
      <c r="F87" s="131" t="s">
        <v>88</v>
      </c>
      <c r="G87" s="131"/>
      <c r="H87" s="135"/>
      <c r="I87" s="135"/>
      <c r="J87" s="135"/>
    </row>
    <row r="88" customFormat="false" ht="20.1" hidden="false" customHeight="true" outlineLevel="0" collapsed="false">
      <c r="B88" s="136"/>
      <c r="C88" s="136"/>
      <c r="D88" s="128"/>
      <c r="E88" s="134"/>
      <c r="F88" s="137"/>
      <c r="G88" s="137"/>
      <c r="H88" s="135"/>
      <c r="I88" s="135"/>
      <c r="J88" s="135"/>
    </row>
    <row r="89" customFormat="false" ht="20.1" hidden="false" customHeight="true" outlineLevel="0" collapsed="false">
      <c r="B89" s="136"/>
      <c r="C89" s="136"/>
      <c r="D89" s="138"/>
      <c r="E89" s="134"/>
      <c r="F89" s="137"/>
      <c r="G89" s="139"/>
      <c r="H89" s="135"/>
      <c r="I89" s="135"/>
      <c r="J89" s="135"/>
    </row>
    <row r="90" customFormat="false" ht="20.1" hidden="false" customHeight="true" outlineLevel="0" collapsed="false">
      <c r="B90" s="140" t="s">
        <v>89</v>
      </c>
      <c r="C90" s="141"/>
      <c r="D90" s="142"/>
      <c r="H90" s="143"/>
      <c r="I90" s="143"/>
    </row>
    <row r="91" customFormat="false" ht="15" hidden="false" customHeight="false" outlineLevel="0" collapsed="false">
      <c r="C91" s="136"/>
      <c r="D91" s="142"/>
      <c r="E91" s="144"/>
      <c r="F91" s="144"/>
      <c r="G91" s="144"/>
      <c r="H91" s="143"/>
      <c r="I91" s="143"/>
    </row>
    <row r="92" customFormat="false" ht="15" hidden="false" customHeight="false" outlineLevel="0" collapsed="false">
      <c r="D92" s="142"/>
      <c r="H92" s="145"/>
      <c r="I92" s="146"/>
      <c r="J92" s="146"/>
    </row>
    <row r="93" customFormat="false" ht="15" hidden="false" customHeight="false" outlineLevel="0" collapsed="false">
      <c r="B93" s="140" t="s">
        <v>90</v>
      </c>
      <c r="D93" s="142"/>
      <c r="E93" s="147" t="s">
        <v>91</v>
      </c>
      <c r="F93" s="147"/>
      <c r="G93" s="147"/>
      <c r="H93" s="145"/>
      <c r="I93" s="146"/>
      <c r="J93" s="146"/>
    </row>
    <row r="94" customFormat="false" ht="15" hidden="false" customHeight="false" outlineLevel="0" collapsed="false">
      <c r="H94" s="145"/>
      <c r="I94" s="148"/>
      <c r="J94" s="148"/>
    </row>
    <row r="95" customFormat="false" ht="15" hidden="false" customHeight="false" outlineLevel="0" collapsed="false">
      <c r="C95" s="148" t="s">
        <v>92</v>
      </c>
      <c r="D95" s="148"/>
      <c r="H95" s="145"/>
      <c r="I95" s="148"/>
      <c r="J95" s="148"/>
    </row>
    <row r="96" customFormat="false" ht="15" hidden="false" customHeight="false" outlineLevel="0" collapsed="false">
      <c r="C96" s="149" t="s">
        <v>93</v>
      </c>
      <c r="D96" s="148"/>
      <c r="H96" s="145"/>
      <c r="I96" s="148"/>
      <c r="J96" s="148"/>
    </row>
    <row r="97" customFormat="false" ht="15" hidden="false" customHeight="false" outlineLevel="0" collapsed="false">
      <c r="C97" s="150" t="s">
        <v>94</v>
      </c>
      <c r="D97" s="150"/>
      <c r="E97" s="150"/>
      <c r="F97" s="150"/>
      <c r="G97" s="150"/>
      <c r="H97" s="151"/>
      <c r="I97" s="148"/>
      <c r="J97" s="148"/>
    </row>
    <row r="98" customFormat="false" ht="15" hidden="false" customHeight="true" outlineLevel="0" collapsed="false">
      <c r="C98" s="150" t="s">
        <v>95</v>
      </c>
      <c r="D98" s="150"/>
      <c r="E98" s="150"/>
      <c r="F98" s="150"/>
      <c r="G98" s="150"/>
    </row>
    <row r="99" customFormat="false" ht="12.75" hidden="false" customHeight="true" outlineLevel="0" collapsed="false">
      <c r="C99" s="152" t="s">
        <v>96</v>
      </c>
      <c r="D99" s="152"/>
      <c r="E99" s="152"/>
      <c r="F99" s="152"/>
      <c r="G99" s="152"/>
      <c r="H99" s="153"/>
      <c r="I99" s="153"/>
      <c r="J99" s="153"/>
    </row>
    <row r="100" s="154" customFormat="true" ht="15" hidden="false" customHeight="true" outlineLevel="0" collapsed="false">
      <c r="C100" s="155" t="s">
        <v>97</v>
      </c>
      <c r="D100" s="155"/>
      <c r="E100" s="155"/>
      <c r="F100" s="155"/>
      <c r="G100" s="155"/>
      <c r="H100" s="155"/>
      <c r="I100" s="155"/>
    </row>
    <row r="101" customFormat="false" ht="15" hidden="false" customHeight="true" outlineLevel="0" collapsed="false">
      <c r="A101" s="154"/>
      <c r="B101" s="154"/>
      <c r="C101" s="152" t="s">
        <v>98</v>
      </c>
      <c r="D101" s="152"/>
      <c r="E101" s="152"/>
      <c r="F101" s="152"/>
      <c r="G101" s="152"/>
      <c r="H101" s="152"/>
      <c r="I101" s="152"/>
      <c r="J101" s="152"/>
    </row>
    <row r="102" customFormat="false" ht="11.25" hidden="false" customHeight="true" outlineLevel="0" collapsed="false"/>
    <row r="103" customFormat="false" ht="15" hidden="false" customHeight="true" outlineLevel="0" collapsed="false">
      <c r="A103" s="156" t="s">
        <v>99</v>
      </c>
      <c r="B103" s="156"/>
      <c r="C103" s="156"/>
      <c r="D103" s="156"/>
      <c r="E103" s="156"/>
      <c r="F103" s="156"/>
      <c r="G103" s="156"/>
      <c r="H103" s="156"/>
      <c r="I103" s="156"/>
      <c r="J103" s="156"/>
    </row>
    <row r="104" customFormat="false" ht="15" hidden="false" customHeight="true" outlineLevel="0" collapsed="false">
      <c r="A104" s="154" t="s">
        <v>100</v>
      </c>
      <c r="D104" s="156" t="s">
        <v>101</v>
      </c>
      <c r="E104" s="156"/>
      <c r="F104" s="156"/>
      <c r="I104" s="157" t="s">
        <v>102</v>
      </c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</sheetData>
  <mergeCells count="65">
    <mergeCell ref="B1:J1"/>
    <mergeCell ref="B3:D3"/>
    <mergeCell ref="A4:J4"/>
    <mergeCell ref="C7:D7"/>
    <mergeCell ref="A9:J9"/>
    <mergeCell ref="A27:J27"/>
    <mergeCell ref="A34:J34"/>
    <mergeCell ref="A39:J39"/>
    <mergeCell ref="A40:A41"/>
    <mergeCell ref="B40:B41"/>
    <mergeCell ref="C40:D41"/>
    <mergeCell ref="E40:E41"/>
    <mergeCell ref="F40:F41"/>
    <mergeCell ref="G40:G41"/>
    <mergeCell ref="H40:H41"/>
    <mergeCell ref="I40:I41"/>
    <mergeCell ref="J40:J41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C44:D44"/>
    <mergeCell ref="C45:D45"/>
    <mergeCell ref="C46:D46"/>
    <mergeCell ref="C47:D47"/>
    <mergeCell ref="C48:D48"/>
    <mergeCell ref="A49:J49"/>
    <mergeCell ref="C50:D50"/>
    <mergeCell ref="C51:D51"/>
    <mergeCell ref="C52:D52"/>
    <mergeCell ref="D53:J59"/>
    <mergeCell ref="B60:D60"/>
    <mergeCell ref="A61:J61"/>
    <mergeCell ref="A62:J62"/>
    <mergeCell ref="C63:D63"/>
    <mergeCell ref="C64:D64"/>
    <mergeCell ref="C65:D65"/>
    <mergeCell ref="C66:D66"/>
    <mergeCell ref="A67:J67"/>
    <mergeCell ref="C68:D68"/>
    <mergeCell ref="C69:D69"/>
    <mergeCell ref="C70:D70"/>
    <mergeCell ref="C71:D71"/>
    <mergeCell ref="C72:D72"/>
    <mergeCell ref="A73:J73"/>
    <mergeCell ref="C76:D76"/>
    <mergeCell ref="G82:I82"/>
    <mergeCell ref="G83:I83"/>
    <mergeCell ref="G84:I84"/>
    <mergeCell ref="G85:I85"/>
    <mergeCell ref="F87:G87"/>
    <mergeCell ref="H87:J87"/>
    <mergeCell ref="E93:G93"/>
    <mergeCell ref="C97:G97"/>
    <mergeCell ref="C98:G98"/>
    <mergeCell ref="C99:G99"/>
    <mergeCell ref="C100:I100"/>
    <mergeCell ref="C101:J101"/>
    <mergeCell ref="A103:J103"/>
    <mergeCell ref="D104:F104"/>
  </mergeCells>
  <hyperlinks>
    <hyperlink ref="C96" r:id="rId1" display="chocolats-voisin.fr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7:28:50Z</dcterms:created>
  <dc:creator>Stef</dc:creator>
  <dc:description/>
  <dc:language>en-US</dc:language>
  <cp:lastModifiedBy>LIONNARD-RETY SABINE</cp:lastModifiedBy>
  <cp:lastPrinted>2019-08-01T08:43:36Z</cp:lastPrinted>
  <dcterms:modified xsi:type="dcterms:W3CDTF">2019-11-13T07:22:21Z</dcterms:modified>
  <cp:revision>0</cp:revision>
  <dc:subject/>
  <dc:title/>
</cp:coreProperties>
</file>