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n de commande" sheetId="1" state="visible" r:id="rId2"/>
    <sheet name="Feuil1" sheetId="2" state="visible" r:id="rId3"/>
  </sheets>
  <definedNames>
    <definedName function="false" hidden="false" localSheetId="0" name="_xlnm.Print_Area" vbProcedure="false">'Bon de commande'!$A$1:$K$105</definedName>
    <definedName function="false" hidden="false" localSheetId="0" name="Z_5296985E_DA51_4C8E_9CB6_FD94054782E8__wvu_Cols" vbProcedure="false">'Bon de commande'!$K:$AO</definedName>
    <definedName function="false" hidden="false" localSheetId="0" name="Z_5296985E_DA51_4C8E_9CB6_FD94054782E8__wvu_PrintArea" vbProcedure="false">'Bon de commande'!$A$1:$A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t xml:space="preserve">*BON DE COMMANDE*                                                                        COLLECTION 2018 2019</t>
  </si>
  <si>
    <t xml:space="preserve">Prix TTC au kg</t>
  </si>
  <si>
    <t xml:space="preserve">NOUS FABRIQUONS NOS CHOCOLATS A LYON                                                                                                                 CAPITALE DE LA GASTRONOMIE</t>
  </si>
  <si>
    <t xml:space="preserve">Photo N°</t>
  </si>
  <si>
    <t xml:space="preserve">Pliage cadeau</t>
  </si>
  <si>
    <t xml:space="preserve">Prix HT €</t>
  </si>
  <si>
    <t xml:space="preserve">Prix TTC €</t>
  </si>
  <si>
    <t xml:space="preserve">Qté</t>
  </si>
  <si>
    <t xml:space="preserve">Total TTC €</t>
  </si>
  <si>
    <t xml:space="preserve">COLLECTION TABLETTES - LES GRANDES ORIGINES DE CHOCOLAT</t>
  </si>
  <si>
    <t xml:space="preserve">Ecrin Napolitains grandes origines - 180g</t>
  </si>
  <si>
    <t xml:space="preserve">Etui tablettes Grandes Origines - 400 g</t>
  </si>
  <si>
    <t xml:space="preserve"> COLLECTION CHOCOLATS FINS</t>
  </si>
  <si>
    <t xml:space="preserve">Boite Passion Palets de Chocolats - 250 g</t>
  </si>
  <si>
    <t xml:space="preserve">Boîte Passion chocolats fins - 310 g</t>
  </si>
  <si>
    <t xml:space="preserve">Boite Passion écorces d'oranges - 250 g</t>
  </si>
  <si>
    <t xml:space="preserve">Boite Passion Cocktail amandes noir et lait - 250g</t>
  </si>
  <si>
    <t xml:space="preserve">Boite Passion Amandes Gala - 250 g</t>
  </si>
  <si>
    <t xml:space="preserve">Boite Passion Prémium - chocolats fins 310 g</t>
  </si>
  <si>
    <t xml:space="preserve">x</t>
  </si>
  <si>
    <t xml:space="preserve">Boite Passion Prémium - chocolats fins 440 g</t>
  </si>
  <si>
    <t xml:space="preserve">Boite Passion Prémium - chocolats fins 740 g</t>
  </si>
  <si>
    <t xml:space="preserve">Ballotin Prestige - chocolats fins 250 g</t>
  </si>
  <si>
    <t xml:space="preserve">Ballotin Prestige - chocolats fins 450 g</t>
  </si>
  <si>
    <t xml:space="preserve">Ballotin Prestige - chocolats fins 700 g</t>
  </si>
  <si>
    <t xml:space="preserve">Malakoffs Noir - Ballotin Prestige 450 g</t>
  </si>
  <si>
    <t xml:space="preserve">Malakoffs Lait - Ballotin Prestige 450 g</t>
  </si>
  <si>
    <t xml:space="preserve">Palets d'Or - Ballotin Prestige 450 g</t>
  </si>
  <si>
    <t xml:space="preserve">Écorces d'Orange - Chocolat noir - Ballotin Prestige 450 g</t>
  </si>
  <si>
    <t xml:space="preserve">Boules Crème Vanille - Chocolat noir - Ballotin Prestige 450 g</t>
  </si>
  <si>
    <t xml:space="preserve">COLLECTION CUBES ET ETUIS</t>
  </si>
  <si>
    <t xml:space="preserve">Cubes croque télé - 250g</t>
  </si>
  <si>
    <t xml:space="preserve">Cubes amandes noisettes - 300g</t>
  </si>
  <si>
    <t xml:space="preserve">Pochette mini mendiants - 200 g</t>
  </si>
  <si>
    <t xml:space="preserve">Cubes amandes gala - 300g</t>
  </si>
  <si>
    <t xml:space="preserve">Cube  assortiment chardons liqueurs -  250 g</t>
  </si>
  <si>
    <t xml:space="preserve">Pochette Écorces d'Oranges  - 200 g</t>
  </si>
  <si>
    <t xml:space="preserve">CLASSIQUES DES FETES</t>
  </si>
  <si>
    <t xml:space="preserve">Boite Arcel Chocolats Fins n° 3  - 220 g</t>
  </si>
  <si>
    <t xml:space="preserve">Boite Arcel Chocolats Fins n°4  - 400 g</t>
  </si>
  <si>
    <t xml:space="preserve">Etui marrons glacés 6 marrons - 130g - UNIQUEMENT SUR R.V.</t>
  </si>
  <si>
    <t xml:space="preserve">Etui marrons glacés 12 marrons - 255g - UNIQUEMENT SUR R.V.</t>
  </si>
  <si>
    <t xml:space="preserve">PLATEAUX CHOCOLATS</t>
  </si>
  <si>
    <t xml:space="preserve">Assortiment de Chocolats Fins  N°1 - 900 g                                                               (15 variétés de chocolats et liqueurs, boitage kraft)</t>
  </si>
  <si>
    <t xml:space="preserve">Assortiment de Chocolats Fins N°2 - 900 g                                                                                     (12 variétés de chocolats fins, boitage kraft)</t>
  </si>
  <si>
    <t xml:space="preserve">Quenelles au praliné nature et truffé - Plateau vrac 900g</t>
  </si>
  <si>
    <t xml:space="preserve">Coussins de LYON - Plateau vrac 900 g</t>
  </si>
  <si>
    <t xml:space="preserve">Chocolats Liqueurs Assorties - Plateau vrac 730 g</t>
  </si>
  <si>
    <t xml:space="preserve">Sarments du Beaujolais - Plateau vrac 1 kg</t>
  </si>
  <si>
    <t xml:space="preserve">Pâtes de Fruits tradionnelles - Plateau vrac 1,1 kg</t>
  </si>
  <si>
    <t xml:space="preserve">COLLECTION SPECIALITES DE LYON </t>
  </si>
  <si>
    <t xml:space="preserve">Coussins de Lyon</t>
  </si>
  <si>
    <t xml:space="preserve">Ballotin  Coussins  - 350 g</t>
  </si>
  <si>
    <t xml:space="preserve">Coffret Coussins N°1 - 240 g</t>
  </si>
  <si>
    <t xml:space="preserve">Coffret Coussins N°2 - 380 g</t>
  </si>
  <si>
    <t xml:space="preserve">                                                              *BON DE COMMANDE*                                                                           </t>
  </si>
  <si>
    <t xml:space="preserve">LABEL EPV - EXCELLENCE DU SAVOIR FAIRE ARTISANAL Français</t>
  </si>
  <si>
    <t xml:space="preserve">Quenelles de Lyon</t>
  </si>
  <si>
    <t xml:space="preserve">Pochette Quenelles de Lyon N°1 - 200g</t>
  </si>
  <si>
    <t xml:space="preserve">Pochette Quenelles de Lyon N°2 - 310g</t>
  </si>
  <si>
    <t xml:space="preserve">Etui Quenelles de Lyon N°1 - 240g</t>
  </si>
  <si>
    <t xml:space="preserve">Etui Quenelles de Lyon N°2 - 370g</t>
  </si>
  <si>
    <t xml:space="preserve">Assortiment Spécialités de Lyon</t>
  </si>
  <si>
    <t xml:space="preserve">Etui spécialités n°1 - 230 g</t>
  </si>
  <si>
    <t xml:space="preserve">Etui spécialités n°2 - 310 g</t>
  </si>
  <si>
    <t xml:space="preserve">Etui spécialités n°3 - 475 g</t>
  </si>
  <si>
    <t xml:space="preserve">Coffret métal Lyon DESIGN FETES DES LUMIERES - 280 g</t>
  </si>
  <si>
    <t xml:space="preserve">Coffret métal Aquarelle vue de Lyon - 280 g</t>
  </si>
  <si>
    <t xml:space="preserve">Boite  Ecusson - 420 g</t>
  </si>
  <si>
    <t xml:space="preserve">Pochette pralines de Lyon - 250g</t>
  </si>
  <si>
    <t xml:space="preserve">COLLECTION PAPILLOTES DE LYON </t>
  </si>
  <si>
    <t xml:space="preserve">Papillotes Lyonnaises - Sachet 1 kg - 100% lait</t>
  </si>
  <si>
    <t xml:space="preserve">Papillotes Lyonnaises - Sachet 1 kg - 100% noir</t>
  </si>
  <si>
    <t xml:space="preserve">Papillotes Lyonnaises - Sachet 1 kg - noir et lait</t>
  </si>
  <si>
    <t xml:space="preserve">COLLECTION CAFE </t>
  </si>
  <si>
    <t xml:space="preserve">Ensemble de 3 x 10 capsules compatibles Nespresso (28cts la capsule)</t>
  </si>
  <si>
    <t xml:space="preserve">Ensemble de 3 Cafés Grands Crus 100% Arabica - 3 x 250 g    </t>
  </si>
  <si>
    <t xml:space="preserve">Ensemble de 3 Etuis napolitains - 3 x 150g</t>
  </si>
  <si>
    <t xml:space="preserve">Société : </t>
  </si>
  <si>
    <t xml:space="preserve">TOTAL TTC page 1</t>
  </si>
  <si>
    <r>
      <rPr>
        <sz val="10"/>
        <color rgb="FF000000"/>
        <rFont val="Calibri"/>
        <family val="2"/>
      </rPr>
      <t xml:space="preserve">Service:</t>
    </r>
    <r>
      <rPr>
        <sz val="9"/>
        <color rgb="FF000000"/>
        <rFont val="Calibri"/>
        <family val="2"/>
      </rPr>
      <t xml:space="preserve"> </t>
    </r>
    <r>
      <rPr>
        <sz val="6"/>
        <color rgb="FF000000"/>
        <rFont val="Calibri"/>
        <family val="2"/>
      </rPr>
      <t xml:space="preserve">(ex: commercial,achat…)</t>
    </r>
  </si>
  <si>
    <t xml:space="preserve">M./Mme : </t>
  </si>
  <si>
    <t xml:space="preserve">TOTAL TTC page 2</t>
  </si>
  <si>
    <t xml:space="preserve">Téléphone :</t>
  </si>
  <si>
    <t xml:space="preserve">TOTAL TTC GÉNÉRAL</t>
  </si>
  <si>
    <r>
      <rPr>
        <sz val="10"/>
        <color rgb="FF000000"/>
        <rFont val="Calibri"/>
        <family val="2"/>
      </rPr>
      <t xml:space="preserve">Mail:</t>
    </r>
    <r>
      <rPr>
        <sz val="6"/>
        <color rgb="FF000000"/>
        <rFont val="Calibri"/>
        <family val="2"/>
      </rPr>
      <t xml:space="preserve">(pour confirmation commande)</t>
    </r>
  </si>
  <si>
    <t xml:space="preserve">Adresse :</t>
  </si>
  <si>
    <t xml:space="preserve">Signature :</t>
  </si>
  <si>
    <t xml:space="preserve">Lieu de livraison exact :</t>
  </si>
  <si>
    <t xml:space="preserve">Livraison avant le :</t>
  </si>
  <si>
    <t xml:space="preserve">Décembre 2018</t>
  </si>
  <si>
    <t xml:space="preserve">Les listes d'ingrédients et allergènes possibles peuvent être consultées sur le site internet</t>
  </si>
  <si>
    <t xml:space="preserve">chocolats-voisin.fr</t>
  </si>
  <si>
    <t xml:space="preserve">Tarif applicable du 1er septembre 2018 au 31 août 2019</t>
  </si>
  <si>
    <t xml:space="preserve">Les Boites cadeaux et ballotins sont livrés prêts à être offerts.</t>
  </si>
  <si>
    <t xml:space="preserve">Aucune modification ne sera possible après le 15 novembre 2018</t>
  </si>
  <si>
    <t xml:space="preserve">Règlement par un chèque global sous 30 jours. </t>
  </si>
  <si>
    <t xml:space="preserve">Ce tarif s'applique pour une commande de 300€ minimum, la livraison est offerte au-delà de 350€.</t>
  </si>
  <si>
    <t xml:space="preserve">Conditions de vente: 1 commande globale pour 1 point de livraison.</t>
  </si>
  <si>
    <t xml:space="preserve">VOISIN - Département Entreprises - 24 Avenue Joannès Masset 69009 LYON - www.chocolat-voisin.com</t>
  </si>
  <si>
    <t xml:space="preserve">Tél: 04-78-64-02-02</t>
  </si>
  <si>
    <t xml:space="preserve">                               Mail: accueil@chocolats-voisin.fr</t>
  </si>
  <si>
    <t xml:space="preserve">Fax: 04-78-83-53-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€_-;\-* #,##0.00\ _€_-;_-* \-??\ _€_-;_-@_-"/>
    <numFmt numFmtId="167" formatCode="00000"/>
    <numFmt numFmtId="168" formatCode="@"/>
    <numFmt numFmtId="169" formatCode="[$-40C]d\ mmmm\ 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1"/>
    </font>
    <font>
      <sz val="24"/>
      <color rgb="FF000000"/>
      <name val="Times New Roman"/>
      <family val="1"/>
    </font>
    <font>
      <sz val="8"/>
      <color rgb="FF000000"/>
      <name val="Calibri"/>
      <family val="2"/>
    </font>
    <font>
      <b val="true"/>
      <i val="true"/>
      <sz val="11"/>
      <color rgb="FF800000"/>
      <name val="Calibri"/>
      <family val="2"/>
    </font>
    <font>
      <sz val="6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Wingdings 2"/>
      <family val="1"/>
      <charset val="2"/>
    </font>
    <font>
      <b val="true"/>
      <sz val="11"/>
      <color rgb="FF800000"/>
      <name val="Calibri"/>
      <family val="2"/>
    </font>
    <font>
      <b val="true"/>
      <i val="true"/>
      <sz val="11"/>
      <color rgb="FF800080"/>
      <name val="Calibri"/>
      <family val="2"/>
    </font>
    <font>
      <sz val="28"/>
      <color rgb="FF000000"/>
      <name val="Calibri"/>
      <family val="2"/>
    </font>
    <font>
      <b val="true"/>
      <sz val="10"/>
      <color rgb="FF8000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0</xdr:row>
      <xdr:rowOff>0</xdr:rowOff>
    </xdr:from>
    <xdr:to>
      <xdr:col>3</xdr:col>
      <xdr:colOff>250560</xdr:colOff>
      <xdr:row>1</xdr:row>
      <xdr:rowOff>406440</xdr:rowOff>
    </xdr:to>
    <xdr:pic>
      <xdr:nvPicPr>
        <xdr:cNvPr id="0" name="Picture 1" descr="http://media.achat-ville.com/uploads/lyon/Produit/bf/PROD_PHOTO1_421_1159887069.jpg"/>
        <xdr:cNvPicPr/>
      </xdr:nvPicPr>
      <xdr:blipFill>
        <a:blip r:embed="rId1"/>
        <a:srcRect l="0" t="0" r="0" b="5668"/>
        <a:stretch/>
      </xdr:blipFill>
      <xdr:spPr>
        <a:xfrm>
          <a:off x="434160" y="0"/>
          <a:ext cx="1447560" cy="12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52</xdr:row>
      <xdr:rowOff>114480</xdr:rowOff>
    </xdr:from>
    <xdr:to>
      <xdr:col>2</xdr:col>
      <xdr:colOff>575640</xdr:colOff>
      <xdr:row>58</xdr:row>
      <xdr:rowOff>50760</xdr:rowOff>
    </xdr:to>
    <xdr:pic>
      <xdr:nvPicPr>
        <xdr:cNvPr id="1" name="Picture 1" descr="http://media.achat-ville.com/uploads/lyon/Produit/bf/PROD_PHOTO1_421_1159887069.jpg"/>
        <xdr:cNvPicPr/>
      </xdr:nvPicPr>
      <xdr:blipFill>
        <a:blip r:embed="rId2"/>
        <a:srcRect l="0" t="0" r="0" b="5668"/>
        <a:stretch/>
      </xdr:blipFill>
      <xdr:spPr>
        <a:xfrm>
          <a:off x="152640" y="11931840"/>
          <a:ext cx="1314720" cy="107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colat-voisin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15"/>
    <col collapsed="false" customWidth="true" hidden="false" outlineLevel="0" max="3" min="3" style="1" width="10.5"/>
    <col collapsed="false" customWidth="true" hidden="false" outlineLevel="0" max="4" min="4" style="1" width="41.82"/>
    <col collapsed="false" customWidth="true" hidden="false" outlineLevel="0" max="5" min="5" style="1" width="4.66"/>
    <col collapsed="false" customWidth="true" hidden="false" outlineLevel="0" max="6" min="6" style="1" width="5.82"/>
    <col collapsed="false" customWidth="true" hidden="false" outlineLevel="0" max="7" min="7" style="2" width="6.99"/>
    <col collapsed="false" customWidth="true" hidden="false" outlineLevel="0" max="8" min="8" style="1" width="6.99"/>
    <col collapsed="false" customWidth="true" hidden="false" outlineLevel="0" max="9" min="9" style="1" width="8.66"/>
    <col collapsed="false" customWidth="true" hidden="false" outlineLevel="0" max="10" min="10" style="1" width="13.99"/>
    <col collapsed="false" customWidth="false" hidden="true" outlineLevel="0" max="40" min="11" style="1" width="11.5"/>
    <col collapsed="false" customWidth="true" hidden="true" outlineLevel="0" max="41" min="41" style="1" width="3.32"/>
    <col collapsed="false" customWidth="false" hidden="false" outlineLevel="0" max="257" min="42" style="1" width="11.5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4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</row>
    <row r="4" customFormat="false" ht="24.75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15.75" hidden="false" customHeight="true" outlineLevel="0" collapsed="false">
      <c r="A6" s="13" t="n">
        <f aca="false">H6/0.18</f>
        <v>62.7777777777778</v>
      </c>
      <c r="B6" s="14" t="n">
        <v>60900</v>
      </c>
      <c r="C6" s="15" t="s">
        <v>10</v>
      </c>
      <c r="D6" s="15"/>
      <c r="E6" s="16" t="n">
        <v>1</v>
      </c>
      <c r="F6" s="17"/>
      <c r="G6" s="18" t="n">
        <v>10.71</v>
      </c>
      <c r="H6" s="19" t="n">
        <v>11.3</v>
      </c>
      <c r="I6" s="20"/>
      <c r="J6" s="21" t="n">
        <f aca="false">I6*H6</f>
        <v>0</v>
      </c>
    </row>
    <row r="7" customFormat="false" ht="16" hidden="false" customHeight="false" outlineLevel="0" collapsed="false">
      <c r="A7" s="22" t="n">
        <f aca="false">H7/0.4</f>
        <v>34.75</v>
      </c>
      <c r="B7" s="23" t="n">
        <v>60934</v>
      </c>
      <c r="C7" s="24" t="s">
        <v>11</v>
      </c>
      <c r="D7" s="24"/>
      <c r="E7" s="25" t="n">
        <v>2</v>
      </c>
      <c r="F7" s="26"/>
      <c r="G7" s="27" t="n">
        <f aca="false">H7/1.055</f>
        <v>13.175355450237</v>
      </c>
      <c r="H7" s="28" t="n">
        <v>13.9</v>
      </c>
      <c r="I7" s="29"/>
      <c r="J7" s="30" t="n">
        <f aca="false">I7*H7</f>
        <v>0</v>
      </c>
    </row>
    <row r="8" customFormat="false" ht="12" hidden="true" customHeight="true" outlineLevel="0" collapsed="false">
      <c r="A8" s="31" t="n">
        <f aca="false">H8/0.18</f>
        <v>62.7777777777778</v>
      </c>
      <c r="B8" s="32" t="n">
        <v>60900</v>
      </c>
      <c r="C8" s="33" t="s">
        <v>10</v>
      </c>
      <c r="D8" s="33"/>
      <c r="E8" s="34" t="n">
        <v>45</v>
      </c>
      <c r="F8" s="35"/>
      <c r="G8" s="36" t="n">
        <f aca="false">H8/1.055</f>
        <v>10.7109004739337</v>
      </c>
      <c r="H8" s="37" t="n">
        <v>11.3</v>
      </c>
      <c r="I8" s="38"/>
      <c r="J8" s="39" t="n">
        <f aca="false">I8*H8</f>
        <v>0</v>
      </c>
    </row>
    <row r="9" customFormat="false" ht="25" hidden="false" customHeight="true" outlineLevel="0" collapsed="false">
      <c r="A9" s="40" t="s">
        <v>12</v>
      </c>
      <c r="B9" s="40"/>
      <c r="C9" s="40"/>
      <c r="D9" s="40"/>
      <c r="E9" s="40"/>
      <c r="F9" s="40"/>
      <c r="G9" s="40"/>
      <c r="H9" s="40"/>
      <c r="I9" s="40"/>
      <c r="J9" s="40"/>
    </row>
    <row r="10" customFormat="false" ht="15" hidden="false" customHeight="false" outlineLevel="0" collapsed="false">
      <c r="A10" s="13" t="n">
        <f aca="false">H10/0.25</f>
        <v>75.6</v>
      </c>
      <c r="B10" s="14" t="n">
        <v>60093</v>
      </c>
      <c r="C10" s="15" t="s">
        <v>13</v>
      </c>
      <c r="D10" s="15"/>
      <c r="E10" s="16" t="n">
        <v>3</v>
      </c>
      <c r="F10" s="41"/>
      <c r="G10" s="18" t="n">
        <f aca="false">H10/1.055</f>
        <v>17.914691943128</v>
      </c>
      <c r="H10" s="42" t="n">
        <v>18.9</v>
      </c>
      <c r="I10" s="20"/>
      <c r="J10" s="21" t="n">
        <f aca="false">I10*H10</f>
        <v>0</v>
      </c>
    </row>
    <row r="11" customFormat="false" ht="15" hidden="true" customHeight="false" outlineLevel="0" collapsed="false">
      <c r="A11" s="43" t="n">
        <f aca="false">H11/0.31</f>
        <v>75.1612903225807</v>
      </c>
      <c r="B11" s="44" t="n">
        <v>60106</v>
      </c>
      <c r="C11" s="45" t="s">
        <v>14</v>
      </c>
      <c r="D11" s="45"/>
      <c r="E11" s="46" t="n">
        <v>2</v>
      </c>
      <c r="F11" s="47"/>
      <c r="G11" s="48" t="n">
        <f aca="false">H11/1.055</f>
        <v>22.085308056872</v>
      </c>
      <c r="H11" s="49" t="n">
        <v>23.3</v>
      </c>
      <c r="I11" s="50"/>
      <c r="J11" s="51" t="n">
        <f aca="false">I11*H11</f>
        <v>0</v>
      </c>
    </row>
    <row r="12" customFormat="false" ht="15" hidden="false" customHeight="false" outlineLevel="0" collapsed="false">
      <c r="A12" s="43" t="n">
        <f aca="false">H12/0.25</f>
        <v>76.8</v>
      </c>
      <c r="B12" s="44" t="n">
        <v>60092</v>
      </c>
      <c r="C12" s="45" t="s">
        <v>15</v>
      </c>
      <c r="D12" s="45"/>
      <c r="E12" s="46" t="n">
        <v>4</v>
      </c>
      <c r="F12" s="47"/>
      <c r="G12" s="48" t="n">
        <f aca="false">H12/1.055</f>
        <v>18.1990521327014</v>
      </c>
      <c r="H12" s="49" t="n">
        <v>19.2</v>
      </c>
      <c r="I12" s="50"/>
      <c r="J12" s="51" t="n">
        <f aca="false">I12*H12</f>
        <v>0</v>
      </c>
    </row>
    <row r="13" customFormat="false" ht="15" hidden="false" customHeight="false" outlineLevel="0" collapsed="false">
      <c r="A13" s="43" t="n">
        <f aca="false">H13/0.25</f>
        <v>70.4</v>
      </c>
      <c r="B13" s="44" t="n">
        <v>60094</v>
      </c>
      <c r="C13" s="45" t="s">
        <v>16</v>
      </c>
      <c r="D13" s="45"/>
      <c r="E13" s="46" t="n">
        <v>5</v>
      </c>
      <c r="F13" s="47"/>
      <c r="G13" s="48" t="n">
        <f aca="false">H13/1.055</f>
        <v>16.6824644549763</v>
      </c>
      <c r="H13" s="49" t="n">
        <v>17.6</v>
      </c>
      <c r="I13" s="50"/>
      <c r="J13" s="51" t="n">
        <f aca="false">I13*H13</f>
        <v>0</v>
      </c>
    </row>
    <row r="14" customFormat="false" ht="15" hidden="false" customHeight="false" outlineLevel="0" collapsed="false">
      <c r="A14" s="43" t="n">
        <f aca="false">H14/0.25</f>
        <v>70.4</v>
      </c>
      <c r="B14" s="44" t="n">
        <v>60095</v>
      </c>
      <c r="C14" s="45" t="s">
        <v>17</v>
      </c>
      <c r="D14" s="45"/>
      <c r="E14" s="46" t="n">
        <v>6</v>
      </c>
      <c r="F14" s="47"/>
      <c r="G14" s="48" t="n">
        <f aca="false">H14/1.055</f>
        <v>16.6824644549763</v>
      </c>
      <c r="H14" s="49" t="n">
        <v>17.6</v>
      </c>
      <c r="I14" s="50"/>
      <c r="J14" s="51" t="n">
        <f aca="false">I14*H14</f>
        <v>0</v>
      </c>
    </row>
    <row r="15" customFormat="false" ht="15" hidden="false" customHeight="false" outlineLevel="0" collapsed="false">
      <c r="A15" s="43" t="n">
        <f aca="false">H15/0.31</f>
        <v>75.1612903225807</v>
      </c>
      <c r="B15" s="44" t="n">
        <v>60106</v>
      </c>
      <c r="C15" s="45" t="s">
        <v>18</v>
      </c>
      <c r="D15" s="45"/>
      <c r="E15" s="46" t="n">
        <v>7</v>
      </c>
      <c r="F15" s="52" t="s">
        <v>19</v>
      </c>
      <c r="G15" s="48" t="n">
        <v>22.09</v>
      </c>
      <c r="H15" s="49" t="n">
        <v>23.3</v>
      </c>
      <c r="I15" s="50"/>
      <c r="J15" s="51" t="n">
        <f aca="false">I15*H15</f>
        <v>0</v>
      </c>
    </row>
    <row r="16" customFormat="false" ht="15" hidden="false" customHeight="false" outlineLevel="0" collapsed="false">
      <c r="A16" s="43" t="n">
        <f aca="false">H16/0.44</f>
        <v>72.7272727272727</v>
      </c>
      <c r="B16" s="44" t="n">
        <v>60876</v>
      </c>
      <c r="C16" s="45" t="s">
        <v>20</v>
      </c>
      <c r="D16" s="45"/>
      <c r="E16" s="46"/>
      <c r="F16" s="52" t="s">
        <v>19</v>
      </c>
      <c r="G16" s="48" t="n">
        <f aca="false">H16/1.055</f>
        <v>30.3317535545024</v>
      </c>
      <c r="H16" s="49" t="n">
        <v>32</v>
      </c>
      <c r="I16" s="50"/>
      <c r="J16" s="51" t="n">
        <f aca="false">I16*H16</f>
        <v>0</v>
      </c>
    </row>
    <row r="17" customFormat="false" ht="15" hidden="false" customHeight="false" outlineLevel="0" collapsed="false">
      <c r="A17" s="43" t="n">
        <f aca="false">H17/0.74</f>
        <v>67.4324324324324</v>
      </c>
      <c r="B17" s="44" t="n">
        <v>60877</v>
      </c>
      <c r="C17" s="45" t="s">
        <v>21</v>
      </c>
      <c r="D17" s="45"/>
      <c r="E17" s="46"/>
      <c r="F17" s="52" t="s">
        <v>19</v>
      </c>
      <c r="G17" s="48" t="n">
        <f aca="false">H17/1.055</f>
        <v>47.2985781990521</v>
      </c>
      <c r="H17" s="49" t="n">
        <v>49.9</v>
      </c>
      <c r="I17" s="50"/>
      <c r="J17" s="51" t="n">
        <f aca="false">I17*H17</f>
        <v>0</v>
      </c>
    </row>
    <row r="18" customFormat="false" ht="15" hidden="false" customHeight="false" outlineLevel="0" collapsed="false">
      <c r="A18" s="43" t="n">
        <f aca="false">H18/0.25</f>
        <v>59.6</v>
      </c>
      <c r="B18" s="53" t="n">
        <v>60135</v>
      </c>
      <c r="C18" s="45" t="s">
        <v>22</v>
      </c>
      <c r="D18" s="45"/>
      <c r="E18" s="46" t="n">
        <v>8</v>
      </c>
      <c r="F18" s="54" t="s">
        <v>19</v>
      </c>
      <c r="G18" s="48" t="n">
        <f aca="false">H18/1.055</f>
        <v>14.1232227488152</v>
      </c>
      <c r="H18" s="49" t="n">
        <v>14.9</v>
      </c>
      <c r="I18" s="50"/>
      <c r="J18" s="51" t="n">
        <f aca="false">I18*H18</f>
        <v>0</v>
      </c>
    </row>
    <row r="19" customFormat="false" ht="15" hidden="false" customHeight="false" outlineLevel="0" collapsed="false">
      <c r="A19" s="43" t="n">
        <f aca="false">H19/0.45</f>
        <v>57.5555555555556</v>
      </c>
      <c r="B19" s="44" t="n">
        <v>60137</v>
      </c>
      <c r="C19" s="45" t="s">
        <v>23</v>
      </c>
      <c r="D19" s="45"/>
      <c r="E19" s="46" t="n">
        <v>9</v>
      </c>
      <c r="F19" s="52" t="s">
        <v>19</v>
      </c>
      <c r="G19" s="48" t="n">
        <f aca="false">H19/1.055</f>
        <v>24.5497630331754</v>
      </c>
      <c r="H19" s="49" t="n">
        <v>25.9</v>
      </c>
      <c r="I19" s="50"/>
      <c r="J19" s="51" t="n">
        <f aca="false">I19*H19</f>
        <v>0</v>
      </c>
    </row>
    <row r="20" customFormat="false" ht="15" hidden="false" customHeight="false" outlineLevel="0" collapsed="false">
      <c r="A20" s="43" t="n">
        <f aca="false">H20/0.7</f>
        <v>50.4285714285714</v>
      </c>
      <c r="B20" s="44" t="n">
        <v>60138</v>
      </c>
      <c r="C20" s="45" t="s">
        <v>24</v>
      </c>
      <c r="D20" s="45"/>
      <c r="E20" s="46" t="n">
        <v>10</v>
      </c>
      <c r="F20" s="52" t="s">
        <v>19</v>
      </c>
      <c r="G20" s="48" t="n">
        <f aca="false">H20/1.055</f>
        <v>33.4597156398104</v>
      </c>
      <c r="H20" s="49" t="n">
        <v>35.3</v>
      </c>
      <c r="I20" s="50"/>
      <c r="J20" s="51" t="n">
        <f aca="false">I20*H20</f>
        <v>0</v>
      </c>
    </row>
    <row r="21" s="55" customFormat="true" ht="15" hidden="false" customHeight="false" outlineLevel="0" collapsed="false">
      <c r="A21" s="43" t="n">
        <f aca="false">H21/0.45</f>
        <v>57.5555555555556</v>
      </c>
      <c r="B21" s="44" t="n">
        <v>60114</v>
      </c>
      <c r="C21" s="45" t="s">
        <v>25</v>
      </c>
      <c r="D21" s="45"/>
      <c r="E21" s="46" t="n">
        <v>11</v>
      </c>
      <c r="F21" s="52" t="s">
        <v>19</v>
      </c>
      <c r="G21" s="48" t="n">
        <f aca="false">H21/1.055</f>
        <v>24.5497630331754</v>
      </c>
      <c r="H21" s="49" t="n">
        <v>25.9</v>
      </c>
      <c r="I21" s="50"/>
      <c r="J21" s="51" t="n">
        <f aca="false">I21*H21</f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s="55" customFormat="true" ht="15" hidden="false" customHeight="false" outlineLevel="0" collapsed="false">
      <c r="A22" s="43" t="n">
        <f aca="false">H22/0.45</f>
        <v>57.5555555555556</v>
      </c>
      <c r="B22" s="44" t="n">
        <v>60115</v>
      </c>
      <c r="C22" s="45" t="s">
        <v>26</v>
      </c>
      <c r="D22" s="45"/>
      <c r="E22" s="46" t="n">
        <v>12</v>
      </c>
      <c r="F22" s="52" t="s">
        <v>19</v>
      </c>
      <c r="G22" s="48" t="n">
        <f aca="false">H22/1.055</f>
        <v>24.5497630331754</v>
      </c>
      <c r="H22" s="49" t="n">
        <v>25.9</v>
      </c>
      <c r="I22" s="50"/>
      <c r="J22" s="51" t="n">
        <f aca="false">I22*H22</f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5" hidden="false" customHeight="false" outlineLevel="0" collapsed="false">
      <c r="A23" s="43" t="n">
        <f aca="false">H23/0.45</f>
        <v>59.7777777777778</v>
      </c>
      <c r="B23" s="44" t="n">
        <v>60089</v>
      </c>
      <c r="C23" s="45" t="s">
        <v>27</v>
      </c>
      <c r="D23" s="45"/>
      <c r="E23" s="46" t="n">
        <v>13</v>
      </c>
      <c r="F23" s="52" t="s">
        <v>19</v>
      </c>
      <c r="G23" s="48" t="n">
        <f aca="false">H23/1.055</f>
        <v>25.4976303317536</v>
      </c>
      <c r="H23" s="49" t="n">
        <v>26.9</v>
      </c>
      <c r="I23" s="50"/>
      <c r="J23" s="51" t="n">
        <f aca="false">I23*H23</f>
        <v>0</v>
      </c>
    </row>
    <row r="24" customFormat="false" ht="15" hidden="false" customHeight="false" outlineLevel="0" collapsed="false">
      <c r="A24" s="43" t="n">
        <f aca="false">H24/0.45</f>
        <v>57.5555555555556</v>
      </c>
      <c r="B24" s="44" t="n">
        <v>60113</v>
      </c>
      <c r="C24" s="45" t="s">
        <v>28</v>
      </c>
      <c r="D24" s="45"/>
      <c r="E24" s="46" t="n">
        <v>14</v>
      </c>
      <c r="F24" s="52" t="s">
        <v>19</v>
      </c>
      <c r="G24" s="48" t="n">
        <f aca="false">H24/1.055</f>
        <v>24.5497630331754</v>
      </c>
      <c r="H24" s="49" t="n">
        <v>25.9</v>
      </c>
      <c r="I24" s="50"/>
      <c r="J24" s="51" t="n">
        <f aca="false">I24*H24</f>
        <v>0</v>
      </c>
    </row>
    <row r="25" customFormat="false" ht="16" hidden="false" customHeight="false" outlineLevel="0" collapsed="false">
      <c r="A25" s="43" t="n">
        <f aca="false">H25/0.5</f>
        <v>39.8</v>
      </c>
      <c r="B25" s="44" t="n">
        <v>60112</v>
      </c>
      <c r="C25" s="45" t="s">
        <v>29</v>
      </c>
      <c r="D25" s="45"/>
      <c r="E25" s="46" t="n">
        <v>15</v>
      </c>
      <c r="F25" s="52" t="s">
        <v>19</v>
      </c>
      <c r="G25" s="48" t="n">
        <f aca="false">H25/1.055</f>
        <v>18.8625592417062</v>
      </c>
      <c r="H25" s="49" t="n">
        <v>19.9</v>
      </c>
      <c r="I25" s="29"/>
      <c r="J25" s="51" t="n">
        <f aca="false">I25*H25</f>
        <v>0</v>
      </c>
    </row>
    <row r="26" customFormat="false" ht="24.75" hidden="false" customHeight="true" outlineLevel="0" collapsed="false">
      <c r="A26" s="9" t="s">
        <v>30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3" t="n">
        <f aca="false">H27/0.25</f>
        <v>58</v>
      </c>
      <c r="B27" s="14" t="n">
        <v>60886</v>
      </c>
      <c r="C27" s="15" t="s">
        <v>31</v>
      </c>
      <c r="D27" s="15"/>
      <c r="E27" s="16" t="n">
        <v>16</v>
      </c>
      <c r="F27" s="41"/>
      <c r="G27" s="18" t="n">
        <f aca="false">H27/1.055</f>
        <v>13.7440758293839</v>
      </c>
      <c r="H27" s="42" t="n">
        <v>14.5</v>
      </c>
      <c r="I27" s="20"/>
      <c r="J27" s="21" t="n">
        <f aca="false">I27*H27</f>
        <v>0</v>
      </c>
    </row>
    <row r="28" customFormat="false" ht="15" hidden="false" customHeight="false" outlineLevel="0" collapsed="false">
      <c r="A28" s="43" t="n">
        <f aca="false">H28/0.3</f>
        <v>51</v>
      </c>
      <c r="B28" s="44" t="n">
        <v>60889</v>
      </c>
      <c r="C28" s="45" t="s">
        <v>32</v>
      </c>
      <c r="D28" s="45"/>
      <c r="E28" s="46" t="n">
        <v>17</v>
      </c>
      <c r="F28" s="56"/>
      <c r="G28" s="48" t="n">
        <f aca="false">H28/1.055</f>
        <v>14.5023696682464</v>
      </c>
      <c r="H28" s="49" t="n">
        <v>15.3</v>
      </c>
      <c r="I28" s="50"/>
      <c r="J28" s="51" t="n">
        <f aca="false">I28*H28</f>
        <v>0</v>
      </c>
    </row>
    <row r="29" customFormat="false" ht="15" hidden="false" customHeight="false" outlineLevel="0" collapsed="false">
      <c r="A29" s="43" t="n">
        <f aca="false">H29/0.2</f>
        <v>67.5</v>
      </c>
      <c r="B29" s="44" t="n">
        <v>60925</v>
      </c>
      <c r="C29" s="45" t="s">
        <v>33</v>
      </c>
      <c r="D29" s="45"/>
      <c r="E29" s="46" t="n">
        <v>18</v>
      </c>
      <c r="F29" s="56"/>
      <c r="G29" s="48" t="n">
        <f aca="false">H29/1.055</f>
        <v>12.7962085308057</v>
      </c>
      <c r="H29" s="49" t="n">
        <v>13.5</v>
      </c>
      <c r="I29" s="50"/>
      <c r="J29" s="51" t="n">
        <f aca="false">I29*H29</f>
        <v>0</v>
      </c>
    </row>
    <row r="30" customFormat="false" ht="15" hidden="false" customHeight="false" outlineLevel="0" collapsed="false">
      <c r="A30" s="43" t="n">
        <f aca="false">H30/0.3</f>
        <v>51</v>
      </c>
      <c r="B30" s="44" t="n">
        <v>60888</v>
      </c>
      <c r="C30" s="45" t="s">
        <v>34</v>
      </c>
      <c r="D30" s="45"/>
      <c r="E30" s="46" t="n">
        <v>19</v>
      </c>
      <c r="F30" s="56"/>
      <c r="G30" s="48" t="n">
        <f aca="false">H30/1.055</f>
        <v>14.5023696682464</v>
      </c>
      <c r="H30" s="49" t="n">
        <v>15.3</v>
      </c>
      <c r="I30" s="50"/>
      <c r="J30" s="51" t="n">
        <f aca="false">I30*H30</f>
        <v>0</v>
      </c>
    </row>
    <row r="31" customFormat="false" ht="15" hidden="false" customHeight="false" outlineLevel="0" collapsed="false">
      <c r="A31" s="43" t="n">
        <f aca="false">H31/0.25</f>
        <v>63.6</v>
      </c>
      <c r="B31" s="44" t="n">
        <v>60287</v>
      </c>
      <c r="C31" s="45" t="s">
        <v>35</v>
      </c>
      <c r="D31" s="45"/>
      <c r="E31" s="46" t="n">
        <v>20</v>
      </c>
      <c r="F31" s="56"/>
      <c r="G31" s="48" t="n">
        <f aca="false">H31/1.055</f>
        <v>15.0710900473934</v>
      </c>
      <c r="H31" s="49" t="n">
        <v>15.9</v>
      </c>
      <c r="I31" s="50"/>
      <c r="J31" s="51" t="n">
        <f aca="false">I31*H31</f>
        <v>0</v>
      </c>
    </row>
    <row r="32" customFormat="false" ht="16" hidden="false" customHeight="false" outlineLevel="0" collapsed="false">
      <c r="A32" s="22" t="n">
        <f aca="false">H32/0.2</f>
        <v>67.5</v>
      </c>
      <c r="B32" s="23" t="n">
        <v>60924</v>
      </c>
      <c r="C32" s="24" t="s">
        <v>36</v>
      </c>
      <c r="D32" s="24"/>
      <c r="E32" s="25" t="n">
        <v>21</v>
      </c>
      <c r="F32" s="57"/>
      <c r="G32" s="27" t="n">
        <f aca="false">H32/1.055</f>
        <v>12.7962085308057</v>
      </c>
      <c r="H32" s="28" t="n">
        <v>13.5</v>
      </c>
      <c r="I32" s="29"/>
      <c r="J32" s="30" t="n">
        <f aca="false">I32*H32</f>
        <v>0</v>
      </c>
    </row>
    <row r="33" customFormat="false" ht="24.75" hidden="false" customHeight="true" outlineLevel="0" collapsed="false">
      <c r="A33" s="58" t="s">
        <v>37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5" hidden="false" customHeight="false" outlineLevel="0" collapsed="false">
      <c r="A34" s="13" t="n">
        <f aca="false">H34/0.22</f>
        <v>84.0909090909091</v>
      </c>
      <c r="B34" s="14" t="n">
        <v>60324</v>
      </c>
      <c r="C34" s="15" t="s">
        <v>38</v>
      </c>
      <c r="D34" s="15"/>
      <c r="E34" s="16" t="n">
        <v>22</v>
      </c>
      <c r="F34" s="17" t="s">
        <v>19</v>
      </c>
      <c r="G34" s="18" t="n">
        <f aca="false">H34/1.055</f>
        <v>17.5355450236967</v>
      </c>
      <c r="H34" s="42" t="n">
        <v>18.5</v>
      </c>
      <c r="I34" s="20"/>
      <c r="J34" s="21" t="n">
        <f aca="false">I34*H34</f>
        <v>0</v>
      </c>
    </row>
    <row r="35" customFormat="false" ht="15" hidden="false" customHeight="false" outlineLevel="0" collapsed="false">
      <c r="A35" s="43" t="n">
        <f aca="false">H35/0.4</f>
        <v>74.75</v>
      </c>
      <c r="B35" s="44" t="n">
        <v>60325</v>
      </c>
      <c r="C35" s="45" t="s">
        <v>39</v>
      </c>
      <c r="D35" s="45"/>
      <c r="E35" s="46"/>
      <c r="F35" s="52" t="s">
        <v>19</v>
      </c>
      <c r="G35" s="48" t="n">
        <f aca="false">H35/1.055</f>
        <v>28.3412322274882</v>
      </c>
      <c r="H35" s="49" t="n">
        <v>29.9</v>
      </c>
      <c r="I35" s="50"/>
      <c r="J35" s="51" t="n">
        <f aca="false">I35*H35</f>
        <v>0</v>
      </c>
    </row>
    <row r="36" customFormat="false" ht="15" hidden="false" customHeight="false" outlineLevel="0" collapsed="false">
      <c r="A36" s="43"/>
      <c r="B36" s="44"/>
      <c r="C36" s="45" t="s">
        <v>40</v>
      </c>
      <c r="D36" s="45"/>
      <c r="E36" s="46" t="n">
        <v>23</v>
      </c>
      <c r="F36" s="52"/>
      <c r="G36" s="59"/>
      <c r="H36" s="60"/>
      <c r="I36" s="50"/>
      <c r="J36" s="51" t="n">
        <f aca="false">I36*H36</f>
        <v>0</v>
      </c>
    </row>
    <row r="37" customFormat="false" ht="16" hidden="false" customHeight="false" outlineLevel="0" collapsed="false">
      <c r="A37" s="22"/>
      <c r="B37" s="23"/>
      <c r="C37" s="24" t="s">
        <v>41</v>
      </c>
      <c r="D37" s="24"/>
      <c r="E37" s="25"/>
      <c r="F37" s="61"/>
      <c r="G37" s="62"/>
      <c r="H37" s="63"/>
      <c r="I37" s="29"/>
      <c r="J37" s="30" t="n">
        <f aca="false">I37*H37</f>
        <v>0</v>
      </c>
    </row>
    <row r="38" customFormat="false" ht="24.75" hidden="false" customHeight="true" outlineLevel="0" collapsed="false">
      <c r="A38" s="9" t="s">
        <v>42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true" outlineLevel="0" collapsed="false">
      <c r="A39" s="64" t="n">
        <f aca="false">H39/0.9</f>
        <v>56.1111111111111</v>
      </c>
      <c r="B39" s="14" t="n">
        <v>50002</v>
      </c>
      <c r="C39" s="65" t="s">
        <v>43</v>
      </c>
      <c r="D39" s="65"/>
      <c r="E39" s="14" t="n">
        <v>24</v>
      </c>
      <c r="F39" s="66"/>
      <c r="G39" s="18" t="n">
        <f aca="false">H39/1.055</f>
        <v>47.8672985781991</v>
      </c>
      <c r="H39" s="42" t="n">
        <v>50.5</v>
      </c>
      <c r="I39" s="20"/>
      <c r="J39" s="67" t="n">
        <f aca="false">I39*H39</f>
        <v>0</v>
      </c>
    </row>
    <row r="40" customFormat="false" ht="15" hidden="false" customHeight="false" outlineLevel="0" collapsed="false">
      <c r="A40" s="64"/>
      <c r="B40" s="14"/>
      <c r="C40" s="65"/>
      <c r="D40" s="65"/>
      <c r="E40" s="14"/>
      <c r="F40" s="66"/>
      <c r="G40" s="18"/>
      <c r="H40" s="42"/>
      <c r="I40" s="20"/>
      <c r="J40" s="67"/>
    </row>
    <row r="41" customFormat="false" ht="15" hidden="false" customHeight="true" outlineLevel="0" collapsed="false">
      <c r="A41" s="68" t="n">
        <f aca="false">H41/0.9</f>
        <v>55</v>
      </c>
      <c r="B41" s="44" t="n">
        <v>50005</v>
      </c>
      <c r="C41" s="69" t="s">
        <v>44</v>
      </c>
      <c r="D41" s="69"/>
      <c r="E41" s="44" t="n">
        <v>25</v>
      </c>
      <c r="F41" s="56"/>
      <c r="G41" s="48" t="n">
        <f aca="false">H41/1.055</f>
        <v>46.9194312796209</v>
      </c>
      <c r="H41" s="49" t="n">
        <v>49.5</v>
      </c>
      <c r="I41" s="50"/>
      <c r="J41" s="70" t="n">
        <f aca="false">I41*H41</f>
        <v>0</v>
      </c>
    </row>
    <row r="42" customFormat="false" ht="15" hidden="false" customHeight="false" outlineLevel="0" collapsed="false">
      <c r="A42" s="68"/>
      <c r="B42" s="44"/>
      <c r="C42" s="69"/>
      <c r="D42" s="69"/>
      <c r="E42" s="44"/>
      <c r="F42" s="56"/>
      <c r="G42" s="48"/>
      <c r="H42" s="49"/>
      <c r="I42" s="50"/>
      <c r="J42" s="70"/>
    </row>
    <row r="43" customFormat="false" ht="15" hidden="false" customHeight="false" outlineLevel="0" collapsed="false">
      <c r="A43" s="43" t="n">
        <f aca="false">H43/0.9</f>
        <v>48.7777777777778</v>
      </c>
      <c r="B43" s="46" t="n">
        <v>110017</v>
      </c>
      <c r="C43" s="45" t="s">
        <v>45</v>
      </c>
      <c r="D43" s="45"/>
      <c r="E43" s="46" t="n">
        <v>26</v>
      </c>
      <c r="F43" s="56"/>
      <c r="G43" s="48" t="n">
        <f aca="false">H43/1.055</f>
        <v>41.6113744075829</v>
      </c>
      <c r="H43" s="49" t="n">
        <v>43.9</v>
      </c>
      <c r="I43" s="50"/>
      <c r="J43" s="51" t="n">
        <f aca="false">I43*H43</f>
        <v>0</v>
      </c>
    </row>
    <row r="44" customFormat="false" ht="15" hidden="false" customHeight="false" outlineLevel="0" collapsed="false">
      <c r="A44" s="43" t="n">
        <f aca="false">H44/0.9</f>
        <v>48.7777777777778</v>
      </c>
      <c r="B44" s="46" t="n">
        <v>50110</v>
      </c>
      <c r="C44" s="45" t="s">
        <v>46</v>
      </c>
      <c r="D44" s="45"/>
      <c r="E44" s="46" t="n">
        <v>27</v>
      </c>
      <c r="F44" s="56"/>
      <c r="G44" s="48" t="n">
        <f aca="false">H44/1.055</f>
        <v>41.6113744075829</v>
      </c>
      <c r="H44" s="49" t="n">
        <v>43.9</v>
      </c>
      <c r="I44" s="50"/>
      <c r="J44" s="51" t="n">
        <f aca="false">I44*H44</f>
        <v>0</v>
      </c>
    </row>
    <row r="45" customFormat="false" ht="15" hidden="false" customHeight="false" outlineLevel="0" collapsed="false">
      <c r="A45" s="43" t="n">
        <f aca="false">H45/0.73</f>
        <v>61.5068493150685</v>
      </c>
      <c r="B45" s="46" t="n">
        <v>50046</v>
      </c>
      <c r="C45" s="45" t="s">
        <v>47</v>
      </c>
      <c r="D45" s="45"/>
      <c r="E45" s="46" t="n">
        <v>28</v>
      </c>
      <c r="F45" s="56"/>
      <c r="G45" s="48" t="n">
        <f aca="false">H45/1.055</f>
        <v>42.5592417061611</v>
      </c>
      <c r="H45" s="49" t="n">
        <v>44.9</v>
      </c>
      <c r="I45" s="50"/>
      <c r="J45" s="51" t="n">
        <f aca="false">I45*H45</f>
        <v>0</v>
      </c>
    </row>
    <row r="46" customFormat="false" ht="15" hidden="false" customHeight="false" outlineLevel="0" collapsed="false">
      <c r="A46" s="43" t="n">
        <f aca="false">H46</f>
        <v>58</v>
      </c>
      <c r="B46" s="46" t="n">
        <v>50045</v>
      </c>
      <c r="C46" s="45" t="s">
        <v>48</v>
      </c>
      <c r="D46" s="45"/>
      <c r="E46" s="44" t="n">
        <v>29</v>
      </c>
      <c r="F46" s="56"/>
      <c r="G46" s="48" t="n">
        <f aca="false">H46/1.055</f>
        <v>54.9763033175355</v>
      </c>
      <c r="H46" s="49" t="n">
        <v>58</v>
      </c>
      <c r="I46" s="50"/>
      <c r="J46" s="51" t="n">
        <f aca="false">I46*H46</f>
        <v>0</v>
      </c>
    </row>
    <row r="47" customFormat="false" ht="16" hidden="false" customHeight="false" outlineLevel="0" collapsed="false">
      <c r="A47" s="22" t="n">
        <f aca="false">H47/1.1</f>
        <v>33.6363636363636</v>
      </c>
      <c r="B47" s="25" t="n">
        <v>50080</v>
      </c>
      <c r="C47" s="24" t="s">
        <v>49</v>
      </c>
      <c r="D47" s="24"/>
      <c r="E47" s="25" t="n">
        <v>30</v>
      </c>
      <c r="F47" s="57"/>
      <c r="G47" s="27" t="n">
        <f aca="false">H47/1.2</f>
        <v>30.8333333333333</v>
      </c>
      <c r="H47" s="28" t="n">
        <v>37</v>
      </c>
      <c r="I47" s="29"/>
      <c r="J47" s="30" t="n">
        <f aca="false">I47*H47</f>
        <v>0</v>
      </c>
    </row>
    <row r="48" customFormat="false" ht="21" hidden="false" customHeight="true" outlineLevel="0" collapsed="false">
      <c r="A48" s="71" t="s">
        <v>50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6" hidden="false" customHeight="false" outlineLevel="0" collapsed="false">
      <c r="A49" s="72" t="s">
        <v>51</v>
      </c>
      <c r="B49" s="72"/>
      <c r="C49" s="72"/>
      <c r="D49" s="72"/>
      <c r="E49" s="72"/>
      <c r="F49" s="72"/>
      <c r="G49" s="72"/>
      <c r="H49" s="72"/>
      <c r="I49" s="72"/>
      <c r="J49" s="72"/>
    </row>
    <row r="50" customFormat="false" ht="15" hidden="false" customHeight="true" outlineLevel="0" collapsed="false">
      <c r="A50" s="13" t="n">
        <f aca="false">H50/0.35</f>
        <v>53.7142857142857</v>
      </c>
      <c r="B50" s="14" t="n">
        <v>60534</v>
      </c>
      <c r="C50" s="65" t="s">
        <v>52</v>
      </c>
      <c r="D50" s="65"/>
      <c r="E50" s="16" t="n">
        <v>31</v>
      </c>
      <c r="F50" s="41"/>
      <c r="G50" s="18" t="n">
        <f aca="false">H50/1.055</f>
        <v>17.8199052132701</v>
      </c>
      <c r="H50" s="42" t="n">
        <v>18.8</v>
      </c>
      <c r="I50" s="20"/>
      <c r="J50" s="21" t="n">
        <f aca="false">I50*H50</f>
        <v>0</v>
      </c>
    </row>
    <row r="51" customFormat="false" ht="15" hidden="false" customHeight="false" outlineLevel="0" collapsed="false">
      <c r="A51" s="43" t="n">
        <f aca="false">H51/0.24</f>
        <v>95.4166666666667</v>
      </c>
      <c r="B51" s="44" t="n">
        <v>60011</v>
      </c>
      <c r="C51" s="73" t="s">
        <v>53</v>
      </c>
      <c r="D51" s="73"/>
      <c r="E51" s="46" t="n">
        <v>32</v>
      </c>
      <c r="F51" s="52" t="s">
        <v>19</v>
      </c>
      <c r="G51" s="48" t="n">
        <f aca="false">H51/1.055</f>
        <v>21.7061611374408</v>
      </c>
      <c r="H51" s="49" t="n">
        <v>22.9</v>
      </c>
      <c r="I51" s="50"/>
      <c r="J51" s="51" t="n">
        <f aca="false">I51*H51</f>
        <v>0</v>
      </c>
    </row>
    <row r="52" customFormat="false" ht="16" hidden="false" customHeight="false" outlineLevel="0" collapsed="false">
      <c r="A52" s="22" t="n">
        <f aca="false">H52/0.38</f>
        <v>86.5789473684211</v>
      </c>
      <c r="B52" s="23" t="n">
        <v>60012</v>
      </c>
      <c r="C52" s="74" t="s">
        <v>54</v>
      </c>
      <c r="D52" s="74"/>
      <c r="E52" s="25"/>
      <c r="F52" s="61" t="s">
        <v>19</v>
      </c>
      <c r="G52" s="27" t="n">
        <f aca="false">H52/1.055</f>
        <v>31.1848341232228</v>
      </c>
      <c r="H52" s="28" t="n">
        <v>32.9</v>
      </c>
      <c r="I52" s="29"/>
      <c r="J52" s="30" t="n">
        <f aca="false">I52*H52</f>
        <v>0</v>
      </c>
    </row>
    <row r="53" customFormat="false" ht="15" hidden="false" customHeight="true" outlineLevel="0" collapsed="false">
      <c r="A53" s="75"/>
      <c r="B53" s="76"/>
      <c r="C53" s="77"/>
      <c r="D53" s="78" t="s">
        <v>55</v>
      </c>
      <c r="E53" s="78"/>
      <c r="F53" s="78"/>
      <c r="G53" s="78"/>
      <c r="H53" s="78"/>
      <c r="I53" s="78"/>
      <c r="J53" s="78"/>
    </row>
    <row r="54" customFormat="false" ht="15" hidden="false" customHeight="false" outlineLevel="0" collapsed="false">
      <c r="A54" s="75"/>
      <c r="B54" s="76"/>
      <c r="C54" s="77"/>
      <c r="D54" s="78"/>
      <c r="E54" s="78"/>
      <c r="F54" s="78"/>
      <c r="G54" s="78"/>
      <c r="H54" s="78"/>
      <c r="I54" s="78"/>
      <c r="J54" s="78"/>
    </row>
    <row r="55" customFormat="false" ht="15" hidden="false" customHeight="false" outlineLevel="0" collapsed="false">
      <c r="A55" s="75"/>
      <c r="B55" s="76"/>
      <c r="C55" s="77"/>
      <c r="D55" s="78"/>
      <c r="E55" s="78"/>
      <c r="F55" s="78"/>
      <c r="G55" s="78"/>
      <c r="H55" s="78"/>
      <c r="I55" s="78"/>
      <c r="J55" s="78"/>
    </row>
    <row r="56" customFormat="false" ht="15" hidden="false" customHeight="false" outlineLevel="0" collapsed="false">
      <c r="A56" s="75"/>
      <c r="B56" s="76"/>
      <c r="C56" s="77"/>
      <c r="D56" s="78"/>
      <c r="E56" s="78"/>
      <c r="F56" s="78"/>
      <c r="G56" s="78"/>
      <c r="H56" s="78"/>
      <c r="I56" s="78"/>
      <c r="J56" s="78"/>
    </row>
    <row r="57" customFormat="false" ht="15" hidden="false" customHeight="false" outlineLevel="0" collapsed="false">
      <c r="A57" s="75"/>
      <c r="B57" s="76"/>
      <c r="C57" s="77"/>
      <c r="D57" s="78"/>
      <c r="E57" s="78"/>
      <c r="F57" s="78"/>
      <c r="G57" s="78"/>
      <c r="H57" s="78"/>
      <c r="I57" s="78"/>
      <c r="J57" s="78"/>
    </row>
    <row r="58" customFormat="false" ht="15" hidden="false" customHeight="false" outlineLevel="0" collapsed="false">
      <c r="A58" s="75"/>
      <c r="B58" s="76"/>
      <c r="C58" s="77"/>
      <c r="D58" s="78"/>
      <c r="E58" s="78"/>
      <c r="F58" s="78"/>
      <c r="G58" s="78"/>
      <c r="H58" s="78"/>
      <c r="I58" s="78"/>
      <c r="J58" s="78"/>
    </row>
    <row r="59" customFormat="false" ht="16" hidden="false" customHeight="false" outlineLevel="0" collapsed="false">
      <c r="A59" s="75"/>
      <c r="B59" s="76"/>
      <c r="C59" s="77"/>
      <c r="D59" s="78"/>
      <c r="E59" s="78"/>
      <c r="F59" s="78"/>
      <c r="G59" s="78"/>
      <c r="H59" s="78"/>
      <c r="I59" s="78"/>
      <c r="J59" s="78"/>
    </row>
    <row r="60" customFormat="false" ht="25.5" hidden="false" customHeight="true" outlineLevel="0" collapsed="false">
      <c r="A60" s="5" t="s">
        <v>1</v>
      </c>
      <c r="B60" s="6" t="s">
        <v>56</v>
      </c>
      <c r="C60" s="6"/>
      <c r="D60" s="6"/>
      <c r="E60" s="7" t="s">
        <v>3</v>
      </c>
      <c r="F60" s="7" t="s">
        <v>4</v>
      </c>
      <c r="G60" s="7" t="s">
        <v>5</v>
      </c>
      <c r="H60" s="7" t="s">
        <v>6</v>
      </c>
      <c r="I60" s="7" t="s">
        <v>7</v>
      </c>
      <c r="J60" s="8" t="s">
        <v>8</v>
      </c>
    </row>
    <row r="61" customFormat="false" ht="15.75" hidden="false" customHeight="true" outlineLevel="0" collapsed="false">
      <c r="A61" s="79" t="s">
        <v>57</v>
      </c>
      <c r="B61" s="79"/>
      <c r="C61" s="79"/>
      <c r="D61" s="79"/>
      <c r="E61" s="79"/>
      <c r="F61" s="79"/>
      <c r="G61" s="79"/>
      <c r="H61" s="79"/>
      <c r="I61" s="79"/>
      <c r="J61" s="79"/>
    </row>
    <row r="62" customFormat="false" ht="15" hidden="false" customHeight="true" outlineLevel="0" collapsed="false">
      <c r="A62" s="13" t="n">
        <f aca="false">H62/0.2</f>
        <v>59.5</v>
      </c>
      <c r="B62" s="14" t="n">
        <v>110025</v>
      </c>
      <c r="C62" s="65" t="s">
        <v>58</v>
      </c>
      <c r="D62" s="65"/>
      <c r="E62" s="46" t="n">
        <v>33</v>
      </c>
      <c r="F62" s="47"/>
      <c r="G62" s="48" t="n">
        <f aca="false">H62/1.055</f>
        <v>11.2796208530806</v>
      </c>
      <c r="H62" s="49" t="n">
        <v>11.9</v>
      </c>
      <c r="I62" s="50"/>
      <c r="J62" s="51" t="n">
        <f aca="false">I62*H62</f>
        <v>0</v>
      </c>
    </row>
    <row r="63" customFormat="false" ht="15" hidden="false" customHeight="true" outlineLevel="0" collapsed="false">
      <c r="A63" s="31" t="n">
        <f aca="false">H63/0.31</f>
        <v>54.1935483870968</v>
      </c>
      <c r="B63" s="32" t="n">
        <v>110026</v>
      </c>
      <c r="C63" s="80" t="s">
        <v>59</v>
      </c>
      <c r="D63" s="80"/>
      <c r="E63" s="46"/>
      <c r="F63" s="81"/>
      <c r="G63" s="48" t="n">
        <f aca="false">H63/1.055</f>
        <v>15.9241706161137</v>
      </c>
      <c r="H63" s="49" t="n">
        <v>16.8</v>
      </c>
      <c r="I63" s="50"/>
      <c r="J63" s="51" t="n">
        <f aca="false">I63*H63</f>
        <v>0</v>
      </c>
    </row>
    <row r="64" customFormat="false" ht="15" hidden="false" customHeight="true" outlineLevel="0" collapsed="false">
      <c r="A64" s="43" t="n">
        <f aca="false">H64/0.24</f>
        <v>63.3333333333333</v>
      </c>
      <c r="B64" s="82" t="n">
        <v>110030</v>
      </c>
      <c r="C64" s="69" t="s">
        <v>60</v>
      </c>
      <c r="D64" s="69"/>
      <c r="E64" s="46" t="n">
        <v>34</v>
      </c>
      <c r="F64" s="83"/>
      <c r="G64" s="48" t="n">
        <f aca="false">H64/1.055</f>
        <v>14.4075829383886</v>
      </c>
      <c r="H64" s="49" t="n">
        <v>15.2</v>
      </c>
      <c r="I64" s="50"/>
      <c r="J64" s="51" t="n">
        <f aca="false">I64*H64</f>
        <v>0</v>
      </c>
    </row>
    <row r="65" customFormat="false" ht="16" hidden="false" customHeight="true" outlineLevel="0" collapsed="false">
      <c r="A65" s="22" t="n">
        <f aca="false">H65/0.37</f>
        <v>57.2972972972973</v>
      </c>
      <c r="B65" s="84" t="n">
        <v>110031</v>
      </c>
      <c r="C65" s="85" t="s">
        <v>61</v>
      </c>
      <c r="D65" s="85"/>
      <c r="E65" s="25"/>
      <c r="F65" s="61"/>
      <c r="G65" s="27" t="n">
        <f aca="false">H65/1.055</f>
        <v>20.0947867298578</v>
      </c>
      <c r="H65" s="28" t="n">
        <v>21.2</v>
      </c>
      <c r="I65" s="29"/>
      <c r="J65" s="30" t="n">
        <f aca="false">I65*H65</f>
        <v>0</v>
      </c>
    </row>
    <row r="66" customFormat="false" ht="15.75" hidden="false" customHeight="true" outlineLevel="0" collapsed="false">
      <c r="A66" s="86" t="s">
        <v>62</v>
      </c>
      <c r="B66" s="86"/>
      <c r="C66" s="86"/>
      <c r="D66" s="86"/>
      <c r="E66" s="86"/>
      <c r="F66" s="86"/>
      <c r="G66" s="86"/>
      <c r="H66" s="86"/>
      <c r="I66" s="86"/>
      <c r="J66" s="86"/>
    </row>
    <row r="67" customFormat="false" ht="17.25" hidden="false" customHeight="true" outlineLevel="0" collapsed="false">
      <c r="A67" s="13" t="n">
        <f aca="false">H67/0.23</f>
        <v>67.3913043478261</v>
      </c>
      <c r="B67" s="14" t="n">
        <v>60945</v>
      </c>
      <c r="C67" s="15" t="s">
        <v>63</v>
      </c>
      <c r="D67" s="15"/>
      <c r="E67" s="16" t="n">
        <v>35</v>
      </c>
      <c r="F67" s="41"/>
      <c r="G67" s="18" t="n">
        <f aca="false">H67/1.055</f>
        <v>14.6919431279621</v>
      </c>
      <c r="H67" s="19" t="n">
        <v>15.5</v>
      </c>
      <c r="I67" s="20"/>
      <c r="J67" s="21" t="n">
        <f aca="false">I67*H67</f>
        <v>0</v>
      </c>
    </row>
    <row r="68" customFormat="false" ht="16.5" hidden="false" customHeight="true" outlineLevel="0" collapsed="false">
      <c r="A68" s="43" t="n">
        <f aca="false">H68/0.31</f>
        <v>63.8709677419355</v>
      </c>
      <c r="B68" s="44" t="n">
        <v>60946</v>
      </c>
      <c r="C68" s="45" t="s">
        <v>64</v>
      </c>
      <c r="D68" s="45"/>
      <c r="E68" s="46"/>
      <c r="F68" s="52" t="s">
        <v>19</v>
      </c>
      <c r="G68" s="48" t="n">
        <f aca="false">H68/1.055</f>
        <v>18.7677725118483</v>
      </c>
      <c r="H68" s="87" t="n">
        <v>19.8</v>
      </c>
      <c r="I68" s="50"/>
      <c r="J68" s="51" t="n">
        <f aca="false">I68*H68</f>
        <v>0</v>
      </c>
    </row>
    <row r="69" customFormat="false" ht="15" hidden="false" customHeight="false" outlineLevel="0" collapsed="false">
      <c r="A69" s="43" t="n">
        <f aca="false">H69/0.475</f>
        <v>64.2105263157895</v>
      </c>
      <c r="B69" s="44" t="n">
        <v>60947</v>
      </c>
      <c r="C69" s="45" t="s">
        <v>65</v>
      </c>
      <c r="D69" s="45"/>
      <c r="E69" s="46"/>
      <c r="F69" s="52" t="s">
        <v>19</v>
      </c>
      <c r="G69" s="48" t="n">
        <f aca="false">H69/1.055</f>
        <v>28.9099526066351</v>
      </c>
      <c r="H69" s="87" t="n">
        <v>30.5</v>
      </c>
      <c r="I69" s="50"/>
      <c r="J69" s="51" t="n">
        <f aca="false">I69*H69</f>
        <v>0</v>
      </c>
    </row>
    <row r="70" customFormat="false" ht="15" hidden="false" customHeight="false" outlineLevel="0" collapsed="false">
      <c r="A70" s="43" t="n">
        <f aca="false">H70/0.28</f>
        <v>78.2142857142857</v>
      </c>
      <c r="B70" s="44" t="n">
        <v>60901</v>
      </c>
      <c r="C70" s="45" t="s">
        <v>66</v>
      </c>
      <c r="D70" s="45"/>
      <c r="E70" s="46" t="n">
        <v>36</v>
      </c>
      <c r="F70" s="47"/>
      <c r="G70" s="48" t="n">
        <f aca="false">H70/1.055</f>
        <v>20.7582938388626</v>
      </c>
      <c r="H70" s="87" t="n">
        <v>21.9</v>
      </c>
      <c r="I70" s="50"/>
      <c r="J70" s="51" t="n">
        <f aca="false">I70*H70</f>
        <v>0</v>
      </c>
    </row>
    <row r="71" customFormat="false" ht="15" hidden="false" customHeight="false" outlineLevel="0" collapsed="false">
      <c r="A71" s="43" t="n">
        <f aca="false">H71/0.28</f>
        <v>78.2142857142857</v>
      </c>
      <c r="B71" s="44" t="n">
        <v>60304</v>
      </c>
      <c r="C71" s="45" t="s">
        <v>67</v>
      </c>
      <c r="D71" s="45"/>
      <c r="E71" s="46" t="n">
        <v>37</v>
      </c>
      <c r="F71" s="56"/>
      <c r="G71" s="48" t="n">
        <f aca="false">H71/1.055</f>
        <v>20.7582938388626</v>
      </c>
      <c r="H71" s="87" t="n">
        <v>21.9</v>
      </c>
      <c r="I71" s="50"/>
      <c r="J71" s="51" t="n">
        <f aca="false">I71*H71</f>
        <v>0</v>
      </c>
    </row>
    <row r="72" customFormat="false" ht="15" hidden="false" customHeight="false" outlineLevel="0" collapsed="false">
      <c r="A72" s="43" t="n">
        <f aca="false">H72/0.42</f>
        <v>80</v>
      </c>
      <c r="B72" s="44" t="n">
        <v>60072</v>
      </c>
      <c r="C72" s="45" t="s">
        <v>68</v>
      </c>
      <c r="D72" s="45"/>
      <c r="E72" s="46" t="n">
        <v>38</v>
      </c>
      <c r="F72" s="52" t="s">
        <v>19</v>
      </c>
      <c r="G72" s="48" t="n">
        <f aca="false">H72/1.055</f>
        <v>31.8483412322275</v>
      </c>
      <c r="H72" s="87" t="n">
        <v>33.6</v>
      </c>
      <c r="I72" s="50"/>
      <c r="J72" s="51" t="n">
        <f aca="false">I72*H72</f>
        <v>0</v>
      </c>
    </row>
    <row r="73" customFormat="false" ht="16" hidden="false" customHeight="false" outlineLevel="0" collapsed="false">
      <c r="A73" s="22" t="n">
        <f aca="false">H73/0.25</f>
        <v>47.6</v>
      </c>
      <c r="B73" s="23" t="n">
        <v>60944</v>
      </c>
      <c r="C73" s="24" t="s">
        <v>69</v>
      </c>
      <c r="D73" s="24"/>
      <c r="E73" s="25" t="n">
        <v>39</v>
      </c>
      <c r="F73" s="57"/>
      <c r="G73" s="27" t="n">
        <f aca="false">H73/1.2</f>
        <v>9.91666666666667</v>
      </c>
      <c r="H73" s="88" t="n">
        <v>11.9</v>
      </c>
      <c r="I73" s="29"/>
      <c r="J73" s="30" t="n">
        <f aca="false">I73*H73</f>
        <v>0</v>
      </c>
    </row>
    <row r="74" customFormat="false" ht="24.75" hidden="false" customHeight="true" outlineLevel="0" collapsed="false">
      <c r="A74" s="58" t="s">
        <v>70</v>
      </c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15" hidden="false" customHeight="false" outlineLevel="0" collapsed="false">
      <c r="A75" s="13" t="n">
        <f aca="false">H75</f>
        <v>39.9</v>
      </c>
      <c r="B75" s="16" t="n">
        <v>70001</v>
      </c>
      <c r="C75" s="15" t="s">
        <v>71</v>
      </c>
      <c r="D75" s="15"/>
      <c r="E75" s="16" t="n">
        <v>40</v>
      </c>
      <c r="F75" s="41"/>
      <c r="G75" s="18" t="n">
        <f aca="false">H75/1.055</f>
        <v>37.8199052132701</v>
      </c>
      <c r="H75" s="42" t="n">
        <v>39.9</v>
      </c>
      <c r="I75" s="20"/>
      <c r="J75" s="21" t="n">
        <f aca="false">I75*H75</f>
        <v>0</v>
      </c>
    </row>
    <row r="76" customFormat="false" ht="15" hidden="false" customHeight="false" outlineLevel="0" collapsed="false">
      <c r="A76" s="43" t="n">
        <f aca="false">H76</f>
        <v>39.9</v>
      </c>
      <c r="B76" s="46" t="n">
        <v>70003</v>
      </c>
      <c r="C76" s="45" t="s">
        <v>72</v>
      </c>
      <c r="D76" s="45"/>
      <c r="E76" s="46" t="n">
        <v>41</v>
      </c>
      <c r="F76" s="56"/>
      <c r="G76" s="48" t="n">
        <f aca="false">H76/1.055</f>
        <v>37.8199052132701</v>
      </c>
      <c r="H76" s="49" t="n">
        <v>39.9</v>
      </c>
      <c r="I76" s="50"/>
      <c r="J76" s="51" t="n">
        <f aca="false">I76*H76</f>
        <v>0</v>
      </c>
    </row>
    <row r="77" customFormat="false" ht="16" hidden="false" customHeight="false" outlineLevel="0" collapsed="false">
      <c r="A77" s="22" t="n">
        <f aca="false">H77/1</f>
        <v>39.9</v>
      </c>
      <c r="B77" s="25" t="n">
        <v>70004</v>
      </c>
      <c r="C77" s="24" t="s">
        <v>73</v>
      </c>
      <c r="D77" s="24"/>
      <c r="E77" s="25" t="n">
        <v>42</v>
      </c>
      <c r="F77" s="57"/>
      <c r="G77" s="27" t="n">
        <f aca="false">H77/1.055</f>
        <v>37.8199052132701</v>
      </c>
      <c r="H77" s="28" t="n">
        <v>39.9</v>
      </c>
      <c r="I77" s="29"/>
      <c r="J77" s="30" t="n">
        <f aca="false">I77*H77</f>
        <v>0</v>
      </c>
    </row>
    <row r="78" customFormat="false" ht="24.75" hidden="false" customHeight="true" outlineLevel="0" collapsed="false">
      <c r="A78" s="58" t="s">
        <v>74</v>
      </c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18" hidden="false" customHeight="true" outlineLevel="0" collapsed="false">
      <c r="A79" s="13"/>
      <c r="B79" s="16" t="n">
        <v>10098</v>
      </c>
      <c r="C79" s="15" t="s">
        <v>75</v>
      </c>
      <c r="D79" s="15"/>
      <c r="E79" s="16" t="n">
        <v>43</v>
      </c>
      <c r="F79" s="41"/>
      <c r="G79" s="18" t="n">
        <f aca="false">H79/1.055</f>
        <v>8.24644549763033</v>
      </c>
      <c r="H79" s="19" t="n">
        <v>8.7</v>
      </c>
      <c r="I79" s="20"/>
      <c r="J79" s="21" t="n">
        <f aca="false">I79*H79</f>
        <v>0</v>
      </c>
    </row>
    <row r="80" customFormat="false" ht="20" hidden="false" customHeight="true" outlineLevel="0" collapsed="false">
      <c r="A80" s="43" t="n">
        <f aca="false">H80/0.75</f>
        <v>14.5333333333333</v>
      </c>
      <c r="B80" s="44" t="n">
        <v>10096</v>
      </c>
      <c r="C80" s="69" t="s">
        <v>76</v>
      </c>
      <c r="D80" s="69"/>
      <c r="E80" s="46" t="n">
        <v>44</v>
      </c>
      <c r="F80" s="56"/>
      <c r="G80" s="48" t="n">
        <f aca="false">H80/1.055</f>
        <v>10.3317535545024</v>
      </c>
      <c r="H80" s="87" t="n">
        <v>10.9</v>
      </c>
      <c r="I80" s="50"/>
      <c r="J80" s="21" t="n">
        <f aca="false">I80*H80</f>
        <v>0</v>
      </c>
    </row>
    <row r="81" customFormat="false" ht="20" hidden="false" customHeight="true" outlineLevel="0" collapsed="false">
      <c r="A81" s="22" t="n">
        <f aca="false">H81/0.45</f>
        <v>44.2222222222222</v>
      </c>
      <c r="B81" s="23" t="n">
        <v>60066</v>
      </c>
      <c r="C81" s="85" t="s">
        <v>77</v>
      </c>
      <c r="D81" s="85"/>
      <c r="E81" s="25" t="n">
        <v>45</v>
      </c>
      <c r="F81" s="57"/>
      <c r="G81" s="48" t="n">
        <f aca="false">H81/1.055</f>
        <v>18.8625592417062</v>
      </c>
      <c r="H81" s="88" t="n">
        <v>19.9</v>
      </c>
      <c r="I81" s="29"/>
      <c r="J81" s="21" t="n">
        <f aca="false">I81*H81</f>
        <v>0</v>
      </c>
    </row>
    <row r="82" customFormat="false" ht="20" hidden="false" customHeight="true" outlineLevel="0" collapsed="false">
      <c r="C82" s="89" t="s">
        <v>78</v>
      </c>
      <c r="D82" s="90"/>
      <c r="G82" s="91" t="s">
        <v>79</v>
      </c>
      <c r="H82" s="91"/>
      <c r="I82" s="91"/>
      <c r="J82" s="92" t="n">
        <f aca="false">J6+J7+J10+J12+J13+J14+J15+J16+J17+J18+J19+J20+J21+J22+J23+J24+J25+J27+J28+J29+J30+J31+J32+J34+J35+J36+J37+J39+J41+J43+J44+J45+J46+J47+J50+J51+J52</f>
        <v>0</v>
      </c>
    </row>
    <row r="83" customFormat="false" ht="20" hidden="false" customHeight="true" outlineLevel="0" collapsed="false">
      <c r="A83" s="93"/>
      <c r="C83" s="89" t="s">
        <v>80</v>
      </c>
      <c r="D83" s="94"/>
      <c r="G83" s="95"/>
      <c r="H83" s="95"/>
      <c r="I83" s="95"/>
      <c r="J83" s="96"/>
    </row>
    <row r="84" customFormat="false" ht="20" hidden="false" customHeight="true" outlineLevel="0" collapsed="false">
      <c r="C84" s="97" t="s">
        <v>81</v>
      </c>
      <c r="D84" s="98"/>
      <c r="G84" s="91" t="s">
        <v>82</v>
      </c>
      <c r="H84" s="91"/>
      <c r="I84" s="91"/>
      <c r="J84" s="99" t="n">
        <f aca="false">J62+J63+J64+J65+J67+J68+J69+J70+J71+J72+J73+J75+J76+J77+J79+J80+J81</f>
        <v>0</v>
      </c>
    </row>
    <row r="85" customFormat="false" ht="20" hidden="false" customHeight="true" outlineLevel="0" collapsed="false">
      <c r="C85" s="89" t="s">
        <v>83</v>
      </c>
      <c r="D85" s="100"/>
      <c r="G85" s="101" t="s">
        <v>84</v>
      </c>
      <c r="H85" s="101"/>
      <c r="I85" s="101"/>
      <c r="J85" s="102" t="n">
        <f aca="false">J82+J84</f>
        <v>0</v>
      </c>
    </row>
    <row r="86" customFormat="false" ht="20" hidden="false" customHeight="true" outlineLevel="0" collapsed="false">
      <c r="C86" s="89" t="s">
        <v>85</v>
      </c>
      <c r="D86" s="100"/>
      <c r="F86" s="103"/>
      <c r="G86" s="104"/>
      <c r="H86" s="105"/>
    </row>
    <row r="87" customFormat="false" ht="20" hidden="false" customHeight="true" outlineLevel="0" collapsed="false">
      <c r="C87" s="89" t="s">
        <v>86</v>
      </c>
      <c r="D87" s="100"/>
      <c r="E87" s="106"/>
      <c r="F87" s="103" t="s">
        <v>87</v>
      </c>
      <c r="G87" s="103"/>
      <c r="H87" s="107"/>
      <c r="I87" s="107"/>
      <c r="J87" s="107"/>
    </row>
    <row r="88" customFormat="false" ht="20" hidden="false" customHeight="true" outlineLevel="0" collapsed="false">
      <c r="B88" s="108"/>
      <c r="C88" s="108"/>
      <c r="D88" s="100"/>
      <c r="E88" s="106"/>
      <c r="F88" s="109"/>
      <c r="G88" s="109"/>
      <c r="H88" s="107"/>
      <c r="I88" s="107"/>
      <c r="J88" s="107"/>
    </row>
    <row r="89" customFormat="false" ht="20" hidden="false" customHeight="true" outlineLevel="0" collapsed="false">
      <c r="B89" s="108"/>
      <c r="C89" s="108"/>
      <c r="D89" s="110"/>
      <c r="E89" s="106"/>
      <c r="F89" s="109"/>
      <c r="G89" s="111"/>
      <c r="H89" s="107"/>
      <c r="I89" s="107"/>
      <c r="J89" s="107"/>
    </row>
    <row r="90" customFormat="false" ht="20" hidden="false" customHeight="true" outlineLevel="0" collapsed="false">
      <c r="B90" s="112" t="s">
        <v>88</v>
      </c>
      <c r="C90" s="113"/>
      <c r="D90" s="114"/>
      <c r="H90" s="115"/>
      <c r="I90" s="115"/>
    </row>
    <row r="91" customFormat="false" ht="15" hidden="false" customHeight="false" outlineLevel="0" collapsed="false">
      <c r="C91" s="108"/>
      <c r="D91" s="114"/>
      <c r="E91" s="116"/>
      <c r="F91" s="116"/>
      <c r="G91" s="116"/>
      <c r="H91" s="115"/>
      <c r="I91" s="115"/>
    </row>
    <row r="92" customFormat="false" ht="15" hidden="false" customHeight="false" outlineLevel="0" collapsed="false">
      <c r="D92" s="114"/>
      <c r="H92" s="117"/>
      <c r="I92" s="118"/>
      <c r="J92" s="118"/>
    </row>
    <row r="93" customFormat="false" ht="15" hidden="false" customHeight="false" outlineLevel="0" collapsed="false">
      <c r="B93" s="112" t="s">
        <v>89</v>
      </c>
      <c r="D93" s="114"/>
      <c r="E93" s="119" t="s">
        <v>90</v>
      </c>
      <c r="F93" s="119"/>
      <c r="G93" s="119"/>
      <c r="H93" s="117"/>
      <c r="I93" s="118"/>
      <c r="J93" s="118"/>
    </row>
    <row r="94" customFormat="false" ht="15" hidden="false" customHeight="false" outlineLevel="0" collapsed="false">
      <c r="H94" s="117"/>
      <c r="I94" s="120"/>
      <c r="J94" s="120"/>
    </row>
    <row r="95" customFormat="false" ht="15" hidden="false" customHeight="false" outlineLevel="0" collapsed="false">
      <c r="C95" s="120" t="s">
        <v>91</v>
      </c>
      <c r="D95" s="120"/>
      <c r="H95" s="117"/>
      <c r="I95" s="120"/>
      <c r="J95" s="120"/>
    </row>
    <row r="96" customFormat="false" ht="15" hidden="false" customHeight="false" outlineLevel="0" collapsed="false">
      <c r="C96" s="121" t="s">
        <v>92</v>
      </c>
      <c r="D96" s="120"/>
      <c r="H96" s="117"/>
      <c r="I96" s="120"/>
      <c r="J96" s="120"/>
    </row>
    <row r="97" customFormat="false" ht="15" hidden="false" customHeight="false" outlineLevel="0" collapsed="false">
      <c r="C97" s="122" t="s">
        <v>93</v>
      </c>
      <c r="D97" s="122"/>
      <c r="E97" s="122"/>
      <c r="F97" s="122"/>
      <c r="G97" s="122"/>
      <c r="H97" s="123"/>
      <c r="I97" s="120"/>
      <c r="J97" s="120"/>
    </row>
    <row r="98" customFormat="false" ht="15" hidden="false" customHeight="true" outlineLevel="0" collapsed="false">
      <c r="C98" s="122" t="s">
        <v>94</v>
      </c>
      <c r="D98" s="122"/>
      <c r="E98" s="122"/>
      <c r="F98" s="122"/>
      <c r="G98" s="122"/>
      <c r="J98" s="120"/>
    </row>
    <row r="99" customFormat="false" ht="15" hidden="false" customHeight="true" outlineLevel="0" collapsed="false">
      <c r="C99" s="122" t="s">
        <v>95</v>
      </c>
      <c r="D99" s="122"/>
      <c r="E99" s="122"/>
      <c r="F99" s="122"/>
      <c r="G99" s="122"/>
    </row>
    <row r="100" customFormat="false" ht="12.75" hidden="false" customHeight="true" outlineLevel="0" collapsed="false">
      <c r="C100" s="124" t="s">
        <v>96</v>
      </c>
      <c r="D100" s="124"/>
      <c r="E100" s="124"/>
      <c r="F100" s="124"/>
      <c r="G100" s="124"/>
      <c r="H100" s="125"/>
      <c r="I100" s="125"/>
      <c r="J100" s="125"/>
    </row>
    <row r="101" s="126" customFormat="true" ht="15" hidden="false" customHeight="true" outlineLevel="0" collapsed="false">
      <c r="C101" s="127" t="s">
        <v>97</v>
      </c>
      <c r="D101" s="127"/>
      <c r="E101" s="127"/>
      <c r="F101" s="127"/>
      <c r="G101" s="127"/>
      <c r="H101" s="127"/>
      <c r="I101" s="127"/>
    </row>
    <row r="102" customFormat="false" ht="15" hidden="false" customHeight="true" outlineLevel="0" collapsed="false">
      <c r="A102" s="126"/>
      <c r="B102" s="126"/>
      <c r="C102" s="124" t="s">
        <v>98</v>
      </c>
      <c r="D102" s="124"/>
      <c r="E102" s="124"/>
      <c r="F102" s="124"/>
      <c r="G102" s="124"/>
      <c r="H102" s="124"/>
      <c r="I102" s="124"/>
      <c r="J102" s="124"/>
    </row>
    <row r="103" customFormat="false" ht="11.25" hidden="false" customHeight="true" outlineLevel="0" collapsed="false"/>
    <row r="104" customFormat="false" ht="15" hidden="false" customHeight="true" outlineLevel="0" collapsed="false">
      <c r="A104" s="128" t="s">
        <v>99</v>
      </c>
      <c r="B104" s="128"/>
      <c r="C104" s="128"/>
      <c r="D104" s="128"/>
      <c r="E104" s="128"/>
      <c r="F104" s="128"/>
      <c r="G104" s="128"/>
      <c r="H104" s="128"/>
      <c r="I104" s="128"/>
      <c r="J104" s="128"/>
    </row>
    <row r="105" customFormat="false" ht="15" hidden="false" customHeight="true" outlineLevel="0" collapsed="false">
      <c r="A105" s="126" t="s">
        <v>100</v>
      </c>
      <c r="D105" s="128" t="s">
        <v>101</v>
      </c>
      <c r="E105" s="128"/>
      <c r="F105" s="128"/>
      <c r="I105" s="129" t="s">
        <v>102</v>
      </c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</sheetData>
  <sheetProtection sheet="true" password="9826"/>
  <mergeCells count="65">
    <mergeCell ref="B1:J1"/>
    <mergeCell ref="B3:D3"/>
    <mergeCell ref="A4:J4"/>
    <mergeCell ref="C7:D7"/>
    <mergeCell ref="A9:J9"/>
    <mergeCell ref="A26:J26"/>
    <mergeCell ref="A33:J33"/>
    <mergeCell ref="A38:J38"/>
    <mergeCell ref="A39:A40"/>
    <mergeCell ref="B39:B40"/>
    <mergeCell ref="C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D42"/>
    <mergeCell ref="E41:E42"/>
    <mergeCell ref="F41:F42"/>
    <mergeCell ref="G41:G42"/>
    <mergeCell ref="H41:H42"/>
    <mergeCell ref="I41:I42"/>
    <mergeCell ref="J41:J42"/>
    <mergeCell ref="C43:D43"/>
    <mergeCell ref="C44:D44"/>
    <mergeCell ref="C45:D45"/>
    <mergeCell ref="C46:D46"/>
    <mergeCell ref="C47:D47"/>
    <mergeCell ref="A48:J48"/>
    <mergeCell ref="A49:J49"/>
    <mergeCell ref="C50:D50"/>
    <mergeCell ref="C51:D51"/>
    <mergeCell ref="C52:D52"/>
    <mergeCell ref="D53:J59"/>
    <mergeCell ref="B60:D60"/>
    <mergeCell ref="A61:J61"/>
    <mergeCell ref="C62:D62"/>
    <mergeCell ref="C63:D63"/>
    <mergeCell ref="C64:D64"/>
    <mergeCell ref="C65:D65"/>
    <mergeCell ref="A66:J66"/>
    <mergeCell ref="C70:D70"/>
    <mergeCell ref="A74:J74"/>
    <mergeCell ref="A78:J78"/>
    <mergeCell ref="C79:D79"/>
    <mergeCell ref="C80:D80"/>
    <mergeCell ref="C81:D81"/>
    <mergeCell ref="G82:I82"/>
    <mergeCell ref="G83:I83"/>
    <mergeCell ref="G84:I84"/>
    <mergeCell ref="G85:I85"/>
    <mergeCell ref="F87:G87"/>
    <mergeCell ref="H87:J87"/>
    <mergeCell ref="E93:G93"/>
    <mergeCell ref="C97:G97"/>
    <mergeCell ref="C98:G98"/>
    <mergeCell ref="C99:G99"/>
    <mergeCell ref="C100:G100"/>
    <mergeCell ref="C101:I101"/>
    <mergeCell ref="C102:J102"/>
    <mergeCell ref="A104:J104"/>
    <mergeCell ref="D105:F105"/>
  </mergeCells>
  <hyperlinks>
    <hyperlink ref="C96" r:id="rId1" display="chocolats-voisin.fr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7:28:50Z</dcterms:created>
  <dc:creator>Stef</dc:creator>
  <dc:description/>
  <dc:language>en-US</dc:language>
  <cp:lastModifiedBy>Microsoft Office User</cp:lastModifiedBy>
  <cp:lastPrinted>2018-07-30T09:13:34Z</cp:lastPrinted>
  <dcterms:modified xsi:type="dcterms:W3CDTF">2018-11-04T22:10:29Z</dcterms:modified>
  <cp:revision>0</cp:revision>
  <dc:subject/>
  <dc:title/>
</cp:coreProperties>
</file>